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" sheetId="1" state="visible" r:id="rId2"/>
    <sheet name="CUADRO 1,2" sheetId="2" state="visible" r:id="rId3"/>
    <sheet name="CUADRO 1,3" sheetId="3" state="visible" r:id="rId4"/>
    <sheet name="CUADRO 1,4" sheetId="4" state="visible" r:id="rId5"/>
    <sheet name="CUADRO 1,5" sheetId="5" state="visible" r:id="rId6"/>
    <sheet name="CUADRO 1,6" sheetId="6" state="visible" r:id="rId7"/>
    <sheet name="CUADRO 1.6 B" sheetId="7" state="visible" r:id="rId8"/>
    <sheet name="CUADRO 1,7" sheetId="8" state="visible" r:id="rId9"/>
    <sheet name="CUADRO 1,8" sheetId="9" state="visible" r:id="rId10"/>
    <sheet name="CUADRO 1,8 B" sheetId="10" state="visible" r:id="rId11"/>
    <sheet name="CUADRO 1,8C" sheetId="11" state="visible" r:id="rId12"/>
    <sheet name="CUADRO 1,9" sheetId="12" state="visible" r:id="rId13"/>
    <sheet name="CUADRO 1,9 B" sheetId="13" state="visible" r:id="rId14"/>
    <sheet name="CUADRO 1,9C" sheetId="14" state="visible" r:id="rId15"/>
    <sheet name="CUADRO 1,10" sheetId="15" state="visible" r:id="rId16"/>
    <sheet name="CUADRO 1,11" sheetId="16" state="visible" r:id="rId17"/>
    <sheet name="CUADRO 1,12" sheetId="17" state="visible" r:id="rId18"/>
    <sheet name="CUADRO 1,13" sheetId="18" state="visible" r:id="rId19"/>
  </sheets>
  <definedNames>
    <definedName function="false" hidden="false" localSheetId="14" name="_xlnm.Print_Area" vbProcedure="false">'CUADRO 1,10'!$A$1:$Q$42</definedName>
    <definedName function="false" hidden="false" localSheetId="15" name="_xlnm.Print_Area" vbProcedure="false">'CUADRO 1,11'!$A$1:$Q$42</definedName>
    <definedName function="false" hidden="false" localSheetId="16" name="_xlnm.Print_Area" vbProcedure="false">'CUADRO 1,12'!$A$1:$Q$20</definedName>
    <definedName function="false" hidden="false" localSheetId="17" name="_xlnm.Print_Area" vbProcedure="false">'CUADRO 1,13'!$A$1:$Q$12</definedName>
    <definedName function="false" hidden="false" localSheetId="9" name="_xlnm.Print_Area" vbProcedure="false">'CUADRO 1,8 B'!$A$1:$Q$37</definedName>
    <definedName function="false" hidden="false" localSheetId="10" name="_xlnm.Print_Area" vbProcedure="false">'CUADRO 1,8C'!$A$1:$I$48</definedName>
    <definedName function="false" hidden="false" localSheetId="12" name="_xlnm.Print_Area" vbProcedure="false">'CUADRO 1,9 B'!$A$1:$Q$39</definedName>
    <definedName function="false" hidden="false" localSheetId="13" name="_xlnm.Print_Area" vbProcedure="false">'CUADRO 1,9C'!$A$1:$I$54</definedName>
    <definedName function="false" hidden="false" localSheetId="0" name="_xlnm.Print_Area" vbProcedure="false">'CUADRO 1.1'!$A$1:$M$43</definedName>
    <definedName function="false" hidden="false" localSheetId="0" name="_xlnm.Print_Titles" vbProcedure="false">'CUADRO 1.1'!$2:$9</definedName>
    <definedName function="false" hidden="false" localSheetId="6" name="_xlnm.Print_Area" vbProcedure="false">'CUADRO 1.6 B'!$A$1:$I$52</definedName>
    <definedName function="false" hidden="false" name="PAX_NACIONAL" vbProcedure="false">'CUADRO 1,2'!$A$3:$H$12</definedName>
    <definedName function="false" hidden="false" localSheetId="0" name="A_impresión_IM" vbProcedure="false">'CUADRO 1.1'!$B$10:$M$18</definedName>
    <definedName function="false" hidden="false" localSheetId="0" name="Títulos_a_imprimir_IM" vbProcedure="false">'CUADRO 1.1'!$2:$9</definedName>
    <definedName function="false" hidden="false" localSheetId="0" name="_Regression_Int" vbProcedure="false">1</definedName>
    <definedName function="false" hidden="false" localSheetId="2" name="PAX_NACIONAL" vbProcedure="false">'CUADRO 1,3'!$A$3:$H$20</definedName>
    <definedName function="false" hidden="false" localSheetId="3" name="PAX_NACIONAL" vbProcedure="false">'CUADRO 1,4'!$A$3:$N$29</definedName>
    <definedName function="false" hidden="false" localSheetId="4" name="PAX_NACIONAL" vbProcedure="false">'CUADRO 1,5'!$A$3:$N$36</definedName>
    <definedName function="false" hidden="false" localSheetId="5" name="PAX_NACIONAL" vbProcedure="false">'CUADRO 1,6'!$A$3:$H$44</definedName>
    <definedName function="false" hidden="false" localSheetId="6" name="PAX_NACIONAL" vbProcedure="false">'CUADRO 1.6 B'!$A$3:$H$51</definedName>
    <definedName function="false" hidden="false" localSheetId="7" name="PAX_NACIONAL" vbProcedure="false">'CUADRO 1,7'!$A$3:$H$39</definedName>
    <definedName function="false" hidden="false" localSheetId="8" name="PAX_NACIONAL" vbProcedure="false">'CUADRO 1,8'!$A$3:$H$48</definedName>
    <definedName function="false" hidden="false" localSheetId="9" name="PAX_NACIONAL" vbProcedure="false">'CUADRO 1,8 B'!$A$3:$N$34</definedName>
    <definedName function="false" hidden="false" localSheetId="10" name="PAX_NACIONAL" vbProcedure="false">'CUADRO 1,8C'!$A$3:$H$46</definedName>
    <definedName function="false" hidden="false" localSheetId="11" name="PAX_NACIONAL" vbProcedure="false">'CUADRO 1,9'!$A$3:$H$41</definedName>
    <definedName function="false" hidden="false" localSheetId="12" name="PAX_NACIONAL" vbProcedure="false">'CUADRO 1,9 B'!$A$3:$N$36</definedName>
    <definedName function="false" hidden="false" localSheetId="13" name="PAX_NACIONAL" vbProcedure="false">'CUADRO 1,9C'!$A$3:$H$52</definedName>
    <definedName function="false" hidden="false" localSheetId="14" name="PAX_NACIONAL" vbProcedure="false">'CUADRO 1,10'!$A$3:$N$40</definedName>
    <definedName function="false" hidden="false" localSheetId="15" name="PAX_NACIONAL" vbProcedure="false">'CUADRO 1,11'!$A$3:$N$40</definedName>
    <definedName function="false" hidden="false" localSheetId="16" name="PAX_NACIONAL" vbProcedure="false">'CUADRO 1,12'!$A$3:$N$18</definedName>
    <definedName function="false" hidden="false" localSheetId="17" name="PAX_NACIONAL" vbProcedure="false">'CUADRO 1,13'!$A$3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304">
  <si>
    <t xml:space="preserve">CUADRO 1.1  COMPORTAMIENTO DEL TRANSPORTE AEREO REGULAR - PASAJEROS Y CARGA</t>
  </si>
  <si>
    <t xml:space="preserve">   N A C I O N A L</t>
  </si>
  <si>
    <t xml:space="preserve">I N T E R N A C I O N A L</t>
  </si>
  <si>
    <t xml:space="preserve">PERIODO</t>
  </si>
  <si>
    <t xml:space="preserve">Pasajeros</t>
  </si>
  <si>
    <t xml:space="preserve">Carga</t>
  </si>
  <si>
    <t xml:space="preserve">Correo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 - Nov 2004</t>
  </si>
  <si>
    <t xml:space="preserve">Ene- Nov 2005</t>
  </si>
  <si>
    <t xml:space="preserve">Variación Mensual %</t>
  </si>
  <si>
    <t xml:space="preserve">Nov  2005 - Nov 2004</t>
  </si>
  <si>
    <t xml:space="preserve">Variación Acumulada %</t>
  </si>
  <si>
    <t xml:space="preserve">Ene - Nov 2005 / Ene - Nov 2004</t>
  </si>
  <si>
    <t xml:space="preserve">Información provisional Noviembre 2005. Carga y Correo en Toneladas</t>
  </si>
  <si>
    <t xml:space="preserve">Fuente: Empresas Aéreras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Noviembre 2005</t>
  </si>
  <si>
    <t xml:space="preserve">% PART</t>
  </si>
  <si>
    <t xml:space="preserve">Noviembre 2004</t>
  </si>
  <si>
    <t xml:space="preserve">% Var.</t>
  </si>
  <si>
    <t xml:space="preserve">Ene-Nov 2005</t>
  </si>
  <si>
    <t xml:space="preserve">Ene-Nov 2004</t>
  </si>
  <si>
    <t xml:space="preserve">TOTAL</t>
  </si>
  <si>
    <t xml:space="preserve">Avianca</t>
  </si>
  <si>
    <t xml:space="preserve">Aerorepublica</t>
  </si>
  <si>
    <t xml:space="preserve">Satena</t>
  </si>
  <si>
    <t xml:space="preserve">Sam</t>
  </si>
  <si>
    <t xml:space="preserve">Aires</t>
  </si>
  <si>
    <t xml:space="preserve">A. Antioquia</t>
  </si>
  <si>
    <t xml:space="preserve">West </t>
  </si>
  <si>
    <t xml:space="preserve">  /0</t>
  </si>
  <si>
    <t xml:space="preserve">Inter</t>
  </si>
  <si>
    <t xml:space="preserve">Información provisional Noviembre 2005.</t>
  </si>
  <si>
    <t xml:space="preserve">Cuadro 1.3 Carga nacional por empresa</t>
  </si>
  <si>
    <t xml:space="preserve">LAS</t>
  </si>
  <si>
    <t xml:space="preserve">Aerosucre</t>
  </si>
  <si>
    <t xml:space="preserve">Selva</t>
  </si>
  <si>
    <t xml:space="preserve">Tampa</t>
  </si>
  <si>
    <t xml:space="preserve">Saep</t>
  </si>
  <si>
    <t xml:space="preserve">Air Colombia</t>
  </si>
  <si>
    <t xml:space="preserve">Sadelca</t>
  </si>
  <si>
    <t xml:space="preserve">Aliansa</t>
  </si>
  <si>
    <t xml:space="preserve"> /0</t>
  </si>
  <si>
    <t xml:space="preserve">Información provisional Noviembre 2005. Carga en toneladas</t>
  </si>
  <si>
    <t xml:space="preserve">Cuadro 1.4 Pasajeros internacionales por empresa</t>
  </si>
  <si>
    <t xml:space="preserve">Aerolínea</t>
  </si>
  <si>
    <t xml:space="preserve">Copa</t>
  </si>
  <si>
    <t xml:space="preserve">American</t>
  </si>
  <si>
    <t xml:space="preserve">Iberia</t>
  </si>
  <si>
    <t xml:space="preserve">Continental</t>
  </si>
  <si>
    <t xml:space="preserve">Air France</t>
  </si>
  <si>
    <t xml:space="preserve">Delta</t>
  </si>
  <si>
    <t xml:space="preserve">Lacsa</t>
  </si>
  <si>
    <t xml:space="preserve">Aeropostal</t>
  </si>
  <si>
    <t xml:space="preserve">Taca</t>
  </si>
  <si>
    <t xml:space="preserve">Mexicana</t>
  </si>
  <si>
    <t xml:space="preserve">Air Comet</t>
  </si>
  <si>
    <t xml:space="preserve">   /0</t>
  </si>
  <si>
    <t xml:space="preserve">Lan Chile</t>
  </si>
  <si>
    <t xml:space="preserve">Air Madrid</t>
  </si>
  <si>
    <t xml:space="preserve">Lan Peru</t>
  </si>
  <si>
    <t xml:space="preserve">Varig</t>
  </si>
  <si>
    <t xml:space="preserve">Lloyd Boliviano</t>
  </si>
  <si>
    <t xml:space="preserve">Aer. Argentinas</t>
  </si>
  <si>
    <t xml:space="preserve">Air Canada</t>
  </si>
  <si>
    <t xml:space="preserve">Tame</t>
  </si>
  <si>
    <t xml:space="preserve">Cubana</t>
  </si>
  <si>
    <t xml:space="preserve">Otras aerolíneas</t>
  </si>
  <si>
    <t xml:space="preserve">Información provisional Noviembre 2005. *: Variación superior a 500%.</t>
  </si>
  <si>
    <t xml:space="preserve">Cuadro 1.5 Carga internacional por empresa</t>
  </si>
  <si>
    <t xml:space="preserve">Centurion Air</t>
  </si>
  <si>
    <t xml:space="preserve">Martinair</t>
  </si>
  <si>
    <t xml:space="preserve">Arrow</t>
  </si>
  <si>
    <t xml:space="preserve">Gemini Air Cargo</t>
  </si>
  <si>
    <t xml:space="preserve">Cielos del Perú</t>
  </si>
  <si>
    <t xml:space="preserve">Ups</t>
  </si>
  <si>
    <t xml:space="preserve">Absa</t>
  </si>
  <si>
    <t xml:space="preserve">Vensecar</t>
  </si>
  <si>
    <t xml:space="preserve">Cargolux</t>
  </si>
  <si>
    <t xml:space="preserve">Panavia</t>
  </si>
  <si>
    <t xml:space="preserve">Mas Air</t>
  </si>
  <si>
    <t xml:space="preserve">*</t>
  </si>
  <si>
    <t xml:space="preserve">Fedex</t>
  </si>
  <si>
    <t xml:space="preserve">Florida West</t>
  </si>
  <si>
    <t xml:space="preserve">Información provisional Noviembre 2005. *: Variación superior a 500%. Carga en toneladas</t>
  </si>
  <si>
    <t xml:space="preserve">Cuadro 1.6 Pasajeros nacionales por principales rutas</t>
  </si>
  <si>
    <t xml:space="preserve">RUTA</t>
  </si>
  <si>
    <t xml:space="preserve">TOTAL COLOMBIA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SMR-BOG</t>
  </si>
  <si>
    <t xml:space="preserve">BOG-ADZ-BOG</t>
  </si>
  <si>
    <t xml:space="preserve">BOG-CUC-BOG</t>
  </si>
  <si>
    <t xml:space="preserve">BOG-MTR-BOG</t>
  </si>
  <si>
    <t xml:space="preserve">BOG-EOH-BOG</t>
  </si>
  <si>
    <t xml:space="preserve">CLO-MDE-CLO</t>
  </si>
  <si>
    <t xml:space="preserve">BOG-MZL-BOG</t>
  </si>
  <si>
    <t xml:space="preserve">APO-EOH-APO</t>
  </si>
  <si>
    <t xml:space="preserve">BOG-NVA-BOG</t>
  </si>
  <si>
    <t xml:space="preserve">CTG-MDE-CTG</t>
  </si>
  <si>
    <t xml:space="preserve">BOG-AXM-BOG</t>
  </si>
  <si>
    <t xml:space="preserve">EOH-UIB-EOH</t>
  </si>
  <si>
    <t xml:space="preserve">BOG-EYP-BOG</t>
  </si>
  <si>
    <t xml:space="preserve">BOG-IBE-BOG</t>
  </si>
  <si>
    <t xml:space="preserve">BAQ-MDE-BAQ</t>
  </si>
  <si>
    <t xml:space="preserve">BOG-PSO-BOG</t>
  </si>
  <si>
    <t xml:space="preserve">CLO-CTG-CLO</t>
  </si>
  <si>
    <t xml:space="preserve">ADZ-MDE-ADZ</t>
  </si>
  <si>
    <t xml:space="preserve">ADZ-CLO-ADZ</t>
  </si>
  <si>
    <t xml:space="preserve">BOG-VUP-BOG</t>
  </si>
  <si>
    <t xml:space="preserve">BOG-LET-BOG</t>
  </si>
  <si>
    <t xml:space="preserve">EOH-PEI-EOH</t>
  </si>
  <si>
    <t xml:space="preserve">EOH-MTR-EOH</t>
  </si>
  <si>
    <t xml:space="preserve">BOG-AUC-BOG</t>
  </si>
  <si>
    <t xml:space="preserve">BOG-PPN-BOG</t>
  </si>
  <si>
    <t xml:space="preserve">CUC-BGA-CUC</t>
  </si>
  <si>
    <t xml:space="preserve">CLO-BAQ-CLO</t>
  </si>
  <si>
    <t xml:space="preserve">BOG-VVC-BOG</t>
  </si>
  <si>
    <t xml:space="preserve">MDE-SMR-MDE</t>
  </si>
  <si>
    <t xml:space="preserve">BOG-FLA-BOG</t>
  </si>
  <si>
    <t xml:space="preserve">CAQ-EOH-CAQ</t>
  </si>
  <si>
    <t xml:space="preserve">ADZ-PVA-ADZ</t>
  </si>
  <si>
    <t xml:space="preserve">CLO-PSO-CLO</t>
  </si>
  <si>
    <t xml:space="preserve">OTRAS</t>
  </si>
  <si>
    <t xml:space="preserve">Cuadro 1.6B Pasajeros nacionales - Rutas troncales por empresa</t>
  </si>
  <si>
    <t xml:space="preserve">RUTA - EMPRESA</t>
  </si>
  <si>
    <t xml:space="preserve">Otras</t>
  </si>
  <si>
    <t xml:space="preserve">OTRAS RUTAS</t>
  </si>
  <si>
    <t xml:space="preserve">West Caribbean</t>
  </si>
  <si>
    <t xml:space="preserve">Información provisional Noviembre 2005. Fuente empresas aéreas. *: Variación superior al 500%.</t>
  </si>
  <si>
    <t xml:space="preserve">Cuadro 1.7 Carga nacional por principales rutas</t>
  </si>
  <si>
    <t xml:space="preserve">BOG-MVP-BOG</t>
  </si>
  <si>
    <t xml:space="preserve">Información provisional Noviembre 2005. Carga en toneladas. *: Variación superior a 500%.</t>
  </si>
  <si>
    <t xml:space="preserve">Cuadro 1.8 Pasajeros internacionales por principales rutas</t>
  </si>
  <si>
    <t xml:space="preserve">MERCADO - RUTA</t>
  </si>
  <si>
    <t xml:space="preserve">NORTE AMÉRICA</t>
  </si>
  <si>
    <t xml:space="preserve">BOG-MIA-BOG</t>
  </si>
  <si>
    <t xml:space="preserve">MDE-MIA-MDE</t>
  </si>
  <si>
    <t xml:space="preserve">CLO-MIA-CLO</t>
  </si>
  <si>
    <t xml:space="preserve">BOG-NYC-BOG</t>
  </si>
  <si>
    <t xml:space="preserve">BOG-ATL-BOG</t>
  </si>
  <si>
    <t xml:space="preserve">BAQ-MIA-BAQ</t>
  </si>
  <si>
    <t xml:space="preserve">BOG-IAH-BOG</t>
  </si>
  <si>
    <t xml:space="preserve">BOG-FLL-BOG</t>
  </si>
  <si>
    <t xml:space="preserve">BOG-YYZ-BOG</t>
  </si>
  <si>
    <t xml:space="preserve">SURAMERICA</t>
  </si>
  <si>
    <t xml:space="preserve">BOG-CCS-BOG</t>
  </si>
  <si>
    <t xml:space="preserve">BOG-LIM-BOG</t>
  </si>
  <si>
    <t xml:space="preserve">BOG-UIO-BOG</t>
  </si>
  <si>
    <t xml:space="preserve">BOG-SAO-BOG</t>
  </si>
  <si>
    <t xml:space="preserve">BOG-BUE-BOG</t>
  </si>
  <si>
    <t xml:space="preserve">BOG-SCL-BOG</t>
  </si>
  <si>
    <t xml:space="preserve">BOG-SRZ-BOG</t>
  </si>
  <si>
    <t xml:space="preserve">BOG-GYE-BOG</t>
  </si>
  <si>
    <t xml:space="preserve">MDE-CCS-MDE</t>
  </si>
  <si>
    <t xml:space="preserve">CLO-CCS-CLO</t>
  </si>
  <si>
    <t xml:space="preserve">BOG-RIO-BOG</t>
  </si>
  <si>
    <t xml:space="preserve">EUROPA</t>
  </si>
  <si>
    <t xml:space="preserve">BOG-MAD-BOG</t>
  </si>
  <si>
    <t xml:space="preserve">BOG-PAR-BOG</t>
  </si>
  <si>
    <t xml:space="preserve">CLO-MAD-CLO</t>
  </si>
  <si>
    <t xml:space="preserve">CTG-MAD-CTG</t>
  </si>
  <si>
    <t xml:space="preserve">CENTRO AMERICA</t>
  </si>
  <si>
    <t xml:space="preserve">BOG-PTY-BOG</t>
  </si>
  <si>
    <t xml:space="preserve">BOG-MEX-BOG</t>
  </si>
  <si>
    <t xml:space="preserve">BOG-SJO-BOG</t>
  </si>
  <si>
    <t xml:space="preserve">MDE-PTY-MDE</t>
  </si>
  <si>
    <t xml:space="preserve">CLO-PTY-CLO</t>
  </si>
  <si>
    <t xml:space="preserve">BAQ-PTY-BAQ</t>
  </si>
  <si>
    <t xml:space="preserve">BOG-SDQ-BOG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OTROS MERCADOS</t>
  </si>
  <si>
    <t xml:space="preserve">Información provisional Noviembre 2005. </t>
  </si>
  <si>
    <t xml:space="preserve">Cuadro 1.8B Pasajeros Internacionales por Continente y País</t>
  </si>
  <si>
    <t xml:space="preserve">CONTINENTE - PAIS</t>
  </si>
  <si>
    <t xml:space="preserve">NORTEAMÉRICA</t>
  </si>
  <si>
    <t xml:space="preserve">ESTADOS UNIDOS</t>
  </si>
  <si>
    <t xml:space="preserve">CANADA</t>
  </si>
  <si>
    <t xml:space="preserve">PUERTO RICO</t>
  </si>
  <si>
    <t xml:space="preserve">VENEZUELA</t>
  </si>
  <si>
    <t xml:space="preserve">ECUADOR</t>
  </si>
  <si>
    <t xml:space="preserve">PERU</t>
  </si>
  <si>
    <t xml:space="preserve">BOLIVIA</t>
  </si>
  <si>
    <r>
      <rPr>
        <sz val="10"/>
        <color rgb="FF0000FF"/>
        <rFont val="Tahoma"/>
        <family val="2"/>
      </rPr>
      <t xml:space="preserve">COMUN. ANDINA</t>
    </r>
    <r>
      <rPr>
        <vertAlign val="superscript"/>
        <sz val="9"/>
        <color rgb="FF0000FF"/>
        <rFont val="Tahoma"/>
        <family val="2"/>
      </rPr>
      <t xml:space="preserve">(1)</t>
    </r>
  </si>
  <si>
    <t xml:space="preserve">BRASIL</t>
  </si>
  <si>
    <t xml:space="preserve">ARGENTINA</t>
  </si>
  <si>
    <t xml:space="preserve">CHILE</t>
  </si>
  <si>
    <t xml:space="preserve">OTROS</t>
  </si>
  <si>
    <t xml:space="preserve">ESPAÑA</t>
  </si>
  <si>
    <t xml:space="preserve">FRANCIA</t>
  </si>
  <si>
    <t xml:space="preserve">CENTRO AMÉRICA</t>
  </si>
  <si>
    <t xml:space="preserve">PANAMÁ</t>
  </si>
  <si>
    <t xml:space="preserve">MEXICO</t>
  </si>
  <si>
    <t xml:space="preserve">COSTA RICA</t>
  </si>
  <si>
    <t xml:space="preserve">REPUBLICA DOMINICANA</t>
  </si>
  <si>
    <t xml:space="preserve">GUATEMALA</t>
  </si>
  <si>
    <t xml:space="preserve">ANT. HOLANDESAS</t>
  </si>
  <si>
    <t xml:space="preserve">CUBA</t>
  </si>
  <si>
    <t xml:space="preserve">Información provisional Noviembre 2005. *: Variación superior a 500%   (1)  Información consolidad para los países de la Comunidad Andina de Naciones</t>
  </si>
  <si>
    <t xml:space="preserve">Cuadro 1.8C Pasajeros internacionales por continente y empresa</t>
  </si>
  <si>
    <t xml:space="preserve">Continente - Empresa</t>
  </si>
  <si>
    <t xml:space="preserve">NORTE AMERICA</t>
  </si>
  <si>
    <t xml:space="preserve">Información provisional Noviembre 2005. Fuente empresas aéreas. *: Variación superior a 500%</t>
  </si>
  <si>
    <t xml:space="preserve">Cuadro 1.9 Carga internacional por principales rutas</t>
  </si>
  <si>
    <t xml:space="preserve">MDE-UIO-MDE</t>
  </si>
  <si>
    <t xml:space="preserve">BOG-VCP-BOG</t>
  </si>
  <si>
    <t xml:space="preserve">MDE-LIM-MDE</t>
  </si>
  <si>
    <t xml:space="preserve">BOG-AMS-BOG</t>
  </si>
  <si>
    <t xml:space="preserve">BOG-LUX-BOG</t>
  </si>
  <si>
    <t xml:space="preserve">Cuadro 1.9B Carga Internacional por Continente y País</t>
  </si>
  <si>
    <t xml:space="preserve">Noviembre  2005</t>
  </si>
  <si>
    <t xml:space="preserve">Noviembre  2004</t>
  </si>
  <si>
    <t xml:space="preserve">HOLANDA</t>
  </si>
  <si>
    <t xml:space="preserve">INGLATERRA</t>
  </si>
  <si>
    <t xml:space="preserve">LUXEMBURGO</t>
  </si>
  <si>
    <t xml:space="preserve">PANAMA</t>
  </si>
  <si>
    <t xml:space="preserve">ANTILLAS HOLANDESAS</t>
  </si>
  <si>
    <t xml:space="preserve">Información Noviembre 2005. *: Variación superior a 500%   (1)  Información consolidada para los países de la Comunidad Andina de Naciones</t>
  </si>
  <si>
    <t xml:space="preserve">Fuente: Empresas Aéreras. Carga en toneladas.</t>
  </si>
  <si>
    <t xml:space="preserve">Cuadro 1.9C Carga internacional por continente y empresa</t>
  </si>
  <si>
    <t xml:space="preserve">Cielos del Peru</t>
  </si>
  <si>
    <t xml:space="preserve">         /0</t>
  </si>
  <si>
    <t xml:space="preserve">Información provisional Octubre 2005. Fuente empresas aéreas. *: Variación superior a 500%. Carga en toneladas.</t>
  </si>
  <si>
    <t xml:space="preserve">Cuadro 1.10 Pasajeros Nacionales por Aeropuerto</t>
  </si>
  <si>
    <t xml:space="preserve">AEROPUERTO</t>
  </si>
  <si>
    <t xml:space="preserve">BOGOTA</t>
  </si>
  <si>
    <t xml:space="preserve">CALI</t>
  </si>
  <si>
    <t xml:space="preserve">RIONEGRO</t>
  </si>
  <si>
    <t xml:space="preserve">CARTAGENA</t>
  </si>
  <si>
    <t xml:space="preserve">BARRANQUILLA</t>
  </si>
  <si>
    <t xml:space="preserve">MEDELLIN</t>
  </si>
  <si>
    <t xml:space="preserve">BUCARAMANGA</t>
  </si>
  <si>
    <t xml:space="preserve">SAN ANDRES</t>
  </si>
  <si>
    <t xml:space="preserve">PEREIRA</t>
  </si>
  <si>
    <t xml:space="preserve">SANTA MARTA</t>
  </si>
  <si>
    <t xml:space="preserve">CUCUTA</t>
  </si>
  <si>
    <t xml:space="preserve">MONTERIA</t>
  </si>
  <si>
    <t xml:space="preserve">MANIZALES</t>
  </si>
  <si>
    <t xml:space="preserve">QUIBDO</t>
  </si>
  <si>
    <t xml:space="preserve">NEIVA</t>
  </si>
  <si>
    <t xml:space="preserve">ARMENIA</t>
  </si>
  <si>
    <t xml:space="preserve">APARTADO</t>
  </si>
  <si>
    <t xml:space="preserve">PASTO</t>
  </si>
  <si>
    <t xml:space="preserve">YOPAL</t>
  </si>
  <si>
    <t xml:space="preserve">IBAGUE</t>
  </si>
  <si>
    <t xml:space="preserve">VALLEDUPAR</t>
  </si>
  <si>
    <t xml:space="preserve">LETICIA</t>
  </si>
  <si>
    <t xml:space="preserve">ARAUCA</t>
  </si>
  <si>
    <t xml:space="preserve">VILLAVICENCIO</t>
  </si>
  <si>
    <t xml:space="preserve">POPAYAN</t>
  </si>
  <si>
    <t xml:space="preserve">BARRANCABERMEJA</t>
  </si>
  <si>
    <t xml:space="preserve">RIOHACHA</t>
  </si>
  <si>
    <t xml:space="preserve">FLORENCIA</t>
  </si>
  <si>
    <t xml:space="preserve">TUMACO</t>
  </si>
  <si>
    <t xml:space="preserve">PUERTO ASIS</t>
  </si>
  <si>
    <t xml:space="preserve">COROZAL</t>
  </si>
  <si>
    <t xml:space="preserve">CAUCASIA</t>
  </si>
  <si>
    <t xml:space="preserve">PROVIDENCIA</t>
  </si>
  <si>
    <t xml:space="preserve">GUAPI</t>
  </si>
  <si>
    <t xml:space="preserve">Información provisional Noviembre 2005</t>
  </si>
  <si>
    <t xml:space="preserve">Cuadro 1.11 Carga Nacional por Aeropuerto</t>
  </si>
  <si>
    <t xml:space="preserve">MITU</t>
  </si>
  <si>
    <t xml:space="preserve">SAN JOSE DEL GUAVIARE</t>
  </si>
  <si>
    <t xml:space="preserve">IPIALES</t>
  </si>
  <si>
    <t xml:space="preserve">SAN JUAN DE ARAMA</t>
  </si>
  <si>
    <t xml:space="preserve">PUERTO INIRIDA</t>
  </si>
  <si>
    <t xml:space="preserve">PUERTO CARRENO</t>
  </si>
  <si>
    <t xml:space="preserve">MELGAR</t>
  </si>
  <si>
    <t xml:space="preserve">MIRAFLORES</t>
  </si>
  <si>
    <t xml:space="preserve">LARANDIA</t>
  </si>
  <si>
    <t xml:space="preserve">SANTA RITA</t>
  </si>
  <si>
    <t xml:space="preserve">PUERTO LEGUIZAMO</t>
  </si>
  <si>
    <t xml:space="preserve">Información provisional Noviembre 2005. Carga en toneladas.*: Variación superior a 500%.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#,##0"/>
    <numFmt numFmtId="167" formatCode="[$-409]0.00"/>
    <numFmt numFmtId="168" formatCode="[$-409]#,##0.00"/>
    <numFmt numFmtId="169" formatCode="[$-409]General"/>
    <numFmt numFmtId="170" formatCode="[$-409]#,##0.00_);\(#,##0.00\)"/>
    <numFmt numFmtId="171" formatCode="0"/>
    <numFmt numFmtId="172" formatCode="@"/>
    <numFmt numFmtId="173" formatCode="#,##0"/>
    <numFmt numFmtId="174" formatCode="0.00%"/>
    <numFmt numFmtId="175" formatCode="0.00"/>
    <numFmt numFmtId="176" formatCode="0.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sz val="10"/>
      <color rgb="FF008000"/>
      <name val="Tahoma"/>
      <family val="2"/>
    </font>
    <font>
      <b val="true"/>
      <sz val="10"/>
      <color rgb="FF008000"/>
      <name val="Tahoma"/>
      <family val="2"/>
    </font>
    <font>
      <sz val="11"/>
      <name val="Tahoma"/>
      <family val="2"/>
    </font>
    <font>
      <b val="true"/>
      <sz val="10"/>
      <color rgb="FF0000FF"/>
      <name val="Tahoma"/>
      <family val="2"/>
    </font>
    <font>
      <b val="true"/>
      <sz val="11"/>
      <color rgb="FF0000FF"/>
      <name val="Tahoma"/>
      <family val="2"/>
    </font>
    <font>
      <sz val="10"/>
      <color rgb="FF0000FF"/>
      <name val="Tahoma"/>
      <family val="2"/>
    </font>
    <font>
      <sz val="9"/>
      <name val="Tahoma"/>
      <family val="2"/>
    </font>
    <font>
      <sz val="11"/>
      <color rgb="FF0000FF"/>
      <name val="Tahoma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sz val="12"/>
      <color rgb="FF0000FF"/>
      <name val="Arial Narrow"/>
      <family val="2"/>
    </font>
    <font>
      <b val="true"/>
      <sz val="10"/>
      <color rgb="FF0000FF"/>
      <name val="MS Sans Serif"/>
      <family val="2"/>
    </font>
    <font>
      <sz val="11"/>
      <name val="Arial Narrow"/>
      <family val="2"/>
    </font>
    <font>
      <b val="true"/>
      <sz val="11"/>
      <name val="MS Sans Serif"/>
      <family val="0"/>
    </font>
    <font>
      <sz val="10"/>
      <name val="Arial Narrow"/>
      <family val="2"/>
    </font>
    <font>
      <sz val="11"/>
      <name val="MS Sans Serif"/>
      <family val="0"/>
    </font>
    <font>
      <sz val="8"/>
      <name val="Arial Narrow"/>
      <family val="2"/>
    </font>
    <font>
      <b val="true"/>
      <sz val="13"/>
      <name val="Tahoma"/>
      <family val="2"/>
    </font>
    <font>
      <vertAlign val="superscript"/>
      <sz val="9"/>
      <color rgb="FF0000FF"/>
      <name val="Tahoma"/>
      <family val="2"/>
    </font>
    <font>
      <sz val="12"/>
      <color rgb="FF0000FF"/>
      <name val="Tahoma"/>
      <family val="2"/>
    </font>
    <font>
      <sz val="10"/>
      <color rgb="FF0000FF"/>
      <name val="MS Sans Serif"/>
      <family val="2"/>
    </font>
    <font>
      <sz val="9"/>
      <name val="Arial Narrow"/>
      <family val="2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4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6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4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4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3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5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6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5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5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6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6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5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5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7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7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6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6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5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5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6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7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5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2" borderId="6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6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5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5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5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6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5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2" borderId="5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5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5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6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4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6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6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4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2" borderId="4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5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5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6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6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7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3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3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5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5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2" borderId="6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6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5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5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5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6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5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2" borderId="53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5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5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6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4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6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6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4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2" borderId="4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5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COMPORTAMIENTO PASAJEROS Y CARGA NOV 05" xfId="20"/>
    <cellStyle name="Normal_CUADRO 1.1 DEFINITIVO" xfId="21"/>
    <cellStyle name="Normal_CUADRO 1.10 PAX NACIONALES POR AEROPUERTO NOV 2005" xfId="22"/>
    <cellStyle name="Normal_CUADRO 1.11 CARGA NACIONAL POR AEROPUERTO NOV 2005" xfId="23"/>
    <cellStyle name="Normal_CUADRO 1.12 PAX INTERNACIONALES POR AEROPUERTO NOV 2005" xfId="24"/>
    <cellStyle name="Normal_CUADRO 1.13 CARGA INTERNACIONAL POR AEROPUERTO NOV 2005" xfId="25"/>
    <cellStyle name="Normal_CUADRO 1.2. PAX NACIONAL POR EMPRESA NOV 2005" xfId="26"/>
    <cellStyle name="Normal_CUADRO 1.3 CARGA NACIONAL POR EMPRESA NOV 2005" xfId="27"/>
    <cellStyle name="Normal_CUADRO 1.4  PAX INTERNAL POR EMPRESA MAR 2005" xfId="28"/>
    <cellStyle name="Normal_CUADRO 1.6 PAX NACIONALES PRINCIPALES RUTAS NOV 2005" xfId="29"/>
    <cellStyle name="Normal_CUADRO 1.6B  PAX NALES RUTAS TRONCALES X EMPRESA NOV 2005" xfId="30"/>
    <cellStyle name="Normal_CUADRO 1.7 CARGA NACIONAL PRINCIPALES RUTAS NOV 2005" xfId="31"/>
    <cellStyle name="Normal_CUADRO 1.8 PAX INTERNACIONALES PRINCIPALES RUTAS NOV 2005" xfId="32"/>
    <cellStyle name="Normal_CUADRO 1.8B PAX INTERNACIONALES POR CONTINENTE- PAIS NOV 2005" xfId="33"/>
    <cellStyle name="Normal_CUADRO 1.8C PAX INTERNACIONALES CONTINENTE -EMPRESA NOV 2005" xfId="34"/>
    <cellStyle name="Normal_CUADRO 1.9 CARGA INTERNACIONAL PRINCIPALES RUTAS NOV 2005" xfId="35"/>
    <cellStyle name="Normal_CUADRO 1.9B CARGA INTERNACIONAL POR CONTINENTE- PAIS NOV 2005" xfId="36"/>
    <cellStyle name="Normal_CUADRO 1.9C CARGA INTERNACIONAL CONTINENTE -EMPRESA NOV 200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6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1.42"/>
    <col collapsed="false" customWidth="true" hidden="false" outlineLevel="0" max="3" min="3" style="1" width="19.56"/>
    <col collapsed="false" customWidth="true" hidden="false" outlineLevel="0" max="4" min="4" style="1" width="11.7"/>
    <col collapsed="false" customWidth="true" hidden="false" outlineLevel="0" max="5" min="5" style="1" width="9.28"/>
    <col collapsed="false" customWidth="true" hidden="false" outlineLevel="0" max="6" min="6" style="1" width="8.28"/>
    <col collapsed="false" customWidth="true" hidden="false" outlineLevel="0" max="8" min="7" style="1" width="10.85"/>
    <col collapsed="false" customWidth="true" hidden="false" outlineLevel="0" max="9" min="9" style="1" width="12.42"/>
    <col collapsed="false" customWidth="false" hidden="false" outlineLevel="0" max="10" min="10" style="1" width="10.99"/>
    <col collapsed="false" customWidth="true" hidden="false" outlineLevel="0" max="11" min="11" style="1" width="11.56"/>
    <col collapsed="false" customWidth="true" hidden="false" outlineLevel="0" max="12" min="12" style="1" width="11.13"/>
    <col collapsed="false" customWidth="true" hidden="false" outlineLevel="0" max="13" min="13" style="1" width="10.13"/>
    <col collapsed="false" customWidth="false" hidden="false" outlineLevel="0" max="14" min="14" style="1" width="10.99"/>
    <col collapsed="false" customWidth="true" hidden="false" outlineLevel="0" max="15" min="15" style="1" width="16.13"/>
    <col collapsed="false" customWidth="true" hidden="false" outlineLevel="0" max="16" min="16" style="1" width="16.56"/>
    <col collapsed="false" customWidth="true" hidden="false" outlineLevel="0" max="17" min="17" style="1" width="17.28"/>
    <col collapsed="false" customWidth="true" hidden="false" outlineLevel="0" max="18" min="18" style="1" width="13.99"/>
    <col collapsed="false" customWidth="false" hidden="false" outlineLevel="0" max="257" min="19" style="1" width="10.99"/>
  </cols>
  <sheetData>
    <row r="1" customFormat="false" ht="14.4" hidden="false" customHeight="false" outlineLevel="0" collapsed="false"/>
    <row r="2" customFormat="false" ht="13.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8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5.2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6.6" hidden="false" customHeight="true" outlineLevel="0" collapsed="false">
      <c r="B5" s="6"/>
      <c r="C5" s="7"/>
      <c r="D5" s="8" t="s">
        <v>1</v>
      </c>
      <c r="E5" s="8"/>
      <c r="F5" s="8"/>
      <c r="G5" s="9" t="s">
        <v>2</v>
      </c>
      <c r="H5" s="9"/>
      <c r="I5" s="9"/>
      <c r="J5" s="9"/>
      <c r="K5" s="9"/>
      <c r="L5" s="9"/>
      <c r="M5" s="9"/>
    </row>
    <row r="6" customFormat="false" ht="3.8" hidden="false" customHeight="true" outlineLevel="0" collapsed="false">
      <c r="B6" s="10"/>
      <c r="C6" s="11"/>
      <c r="D6" s="8"/>
      <c r="E6" s="8"/>
      <c r="F6" s="8"/>
      <c r="G6" s="9"/>
      <c r="H6" s="9"/>
      <c r="I6" s="9"/>
      <c r="J6" s="9"/>
      <c r="K6" s="9"/>
      <c r="L6" s="9"/>
      <c r="M6" s="9"/>
    </row>
    <row r="7" customFormat="false" ht="14.4" hidden="false" customHeight="false" outlineLevel="0" collapsed="false">
      <c r="B7" s="12" t="s">
        <v>3</v>
      </c>
      <c r="C7" s="12"/>
      <c r="D7" s="13" t="s">
        <v>4</v>
      </c>
      <c r="E7" s="14" t="s">
        <v>5</v>
      </c>
      <c r="F7" s="15" t="s">
        <v>6</v>
      </c>
      <c r="G7" s="16" t="s">
        <v>4</v>
      </c>
      <c r="H7" s="16"/>
      <c r="I7" s="16"/>
      <c r="J7" s="17" t="s">
        <v>5</v>
      </c>
      <c r="K7" s="17"/>
      <c r="L7" s="17"/>
      <c r="M7" s="18" t="s">
        <v>6</v>
      </c>
    </row>
    <row r="8" customFormat="false" ht="9" hidden="false" customHeight="true" outlineLevel="0" collapsed="false">
      <c r="B8" s="10"/>
      <c r="C8" s="11"/>
      <c r="D8" s="13"/>
      <c r="E8" s="14"/>
      <c r="F8" s="15"/>
      <c r="G8" s="19" t="s">
        <v>7</v>
      </c>
      <c r="H8" s="20" t="s">
        <v>7</v>
      </c>
      <c r="I8" s="21" t="s">
        <v>7</v>
      </c>
      <c r="J8" s="20" t="s">
        <v>7</v>
      </c>
      <c r="K8" s="20" t="s">
        <v>7</v>
      </c>
      <c r="L8" s="21" t="s">
        <v>7</v>
      </c>
      <c r="M8" s="18"/>
    </row>
    <row r="9" customFormat="false" ht="15.2" hidden="false" customHeight="false" outlineLevel="0" collapsed="false">
      <c r="B9" s="22"/>
      <c r="C9" s="23"/>
      <c r="D9" s="13"/>
      <c r="E9" s="14"/>
      <c r="F9" s="15"/>
      <c r="G9" s="24" t="s">
        <v>8</v>
      </c>
      <c r="H9" s="25" t="s">
        <v>9</v>
      </c>
      <c r="I9" s="26" t="s">
        <v>10</v>
      </c>
      <c r="J9" s="25" t="s">
        <v>11</v>
      </c>
      <c r="K9" s="25" t="s">
        <v>12</v>
      </c>
      <c r="L9" s="26" t="s">
        <v>10</v>
      </c>
      <c r="M9" s="18"/>
    </row>
    <row r="10" customFormat="false" ht="15.6" hidden="false" customHeight="true" outlineLevel="0" collapsed="false">
      <c r="B10" s="27" t="n">
        <v>2004</v>
      </c>
      <c r="C10" s="28" t="s">
        <v>13</v>
      </c>
      <c r="D10" s="29" t="n">
        <v>664155</v>
      </c>
      <c r="E10" s="30" t="n">
        <v>10361.858</v>
      </c>
      <c r="F10" s="31" t="n">
        <v>564.603</v>
      </c>
      <c r="G10" s="32" t="n">
        <v>165742</v>
      </c>
      <c r="H10" s="33" t="n">
        <v>143655</v>
      </c>
      <c r="I10" s="34" t="n">
        <v>309397</v>
      </c>
      <c r="J10" s="35" t="n">
        <v>29557.864</v>
      </c>
      <c r="K10" s="35" t="n">
        <v>12719.419</v>
      </c>
      <c r="L10" s="36" t="n">
        <v>42277.283</v>
      </c>
      <c r="M10" s="37" t="n">
        <v>229.274</v>
      </c>
      <c r="N10" s="38"/>
    </row>
    <row r="11" customFormat="false" ht="15.6" hidden="false" customHeight="true" outlineLevel="0" collapsed="false">
      <c r="A11" s="39"/>
      <c r="B11" s="27"/>
      <c r="C11" s="40" t="s">
        <v>14</v>
      </c>
      <c r="D11" s="29" t="n">
        <v>551489</v>
      </c>
      <c r="E11" s="30" t="n">
        <v>10088.819</v>
      </c>
      <c r="F11" s="31" t="n">
        <v>594.997</v>
      </c>
      <c r="G11" s="29" t="n">
        <v>119562</v>
      </c>
      <c r="H11" s="41" t="n">
        <v>106020</v>
      </c>
      <c r="I11" s="42" t="n">
        <v>225582</v>
      </c>
      <c r="J11" s="43" t="n">
        <v>31235.255</v>
      </c>
      <c r="K11" s="43" t="n">
        <v>14361.218</v>
      </c>
      <c r="L11" s="44" t="n">
        <v>45596.473</v>
      </c>
      <c r="M11" s="45" t="n">
        <v>216.677</v>
      </c>
      <c r="N11" s="38"/>
      <c r="O11" s="46"/>
      <c r="P11" s="47"/>
    </row>
    <row r="12" customFormat="false" ht="15.6" hidden="false" customHeight="true" outlineLevel="0" collapsed="false">
      <c r="B12" s="27"/>
      <c r="C12" s="40" t="s">
        <v>15</v>
      </c>
      <c r="D12" s="29" t="n">
        <v>587949</v>
      </c>
      <c r="E12" s="30" t="n">
        <v>11438.952</v>
      </c>
      <c r="F12" s="31" t="n">
        <v>609.803</v>
      </c>
      <c r="G12" s="29" t="n">
        <v>127425</v>
      </c>
      <c r="H12" s="41" t="n">
        <v>105631</v>
      </c>
      <c r="I12" s="42" t="n">
        <v>233056</v>
      </c>
      <c r="J12" s="43" t="n">
        <v>28482.529</v>
      </c>
      <c r="K12" s="43" t="n">
        <v>15090.957</v>
      </c>
      <c r="L12" s="44" t="n">
        <v>43573.486</v>
      </c>
      <c r="M12" s="45" t="n">
        <v>240.037</v>
      </c>
    </row>
    <row r="13" customFormat="false" ht="15.6" hidden="false" customHeight="true" outlineLevel="0" collapsed="false">
      <c r="B13" s="27"/>
      <c r="C13" s="40" t="s">
        <v>16</v>
      </c>
      <c r="D13" s="29" t="n">
        <v>580386</v>
      </c>
      <c r="E13" s="30" t="n">
        <v>11154.598</v>
      </c>
      <c r="F13" s="31" t="n">
        <v>683.127</v>
      </c>
      <c r="G13" s="29" t="n">
        <v>125355</v>
      </c>
      <c r="H13" s="41" t="n">
        <v>117889</v>
      </c>
      <c r="I13" s="42" t="n">
        <v>243244</v>
      </c>
      <c r="J13" s="43" t="n">
        <v>34178.879</v>
      </c>
      <c r="K13" s="43" t="n">
        <v>15099.468</v>
      </c>
      <c r="L13" s="44" t="n">
        <v>49278.347</v>
      </c>
      <c r="M13" s="45" t="n">
        <v>225.575</v>
      </c>
    </row>
    <row r="14" customFormat="false" ht="15.6" hidden="false" customHeight="true" outlineLevel="0" collapsed="false">
      <c r="B14" s="27"/>
      <c r="C14" s="40" t="s">
        <v>17</v>
      </c>
      <c r="D14" s="29" t="n">
        <v>577366</v>
      </c>
      <c r="E14" s="30" t="n">
        <v>10209.193</v>
      </c>
      <c r="F14" s="31" t="n">
        <v>761.279</v>
      </c>
      <c r="G14" s="29" t="n">
        <v>123646</v>
      </c>
      <c r="H14" s="41" t="n">
        <v>114015</v>
      </c>
      <c r="I14" s="42" t="n">
        <v>237661</v>
      </c>
      <c r="J14" s="43" t="n">
        <v>28490.146</v>
      </c>
      <c r="K14" s="43" t="n">
        <v>14493.624</v>
      </c>
      <c r="L14" s="44" t="n">
        <v>42983.77</v>
      </c>
      <c r="M14" s="45" t="n">
        <v>189.666</v>
      </c>
    </row>
    <row r="15" customFormat="false" ht="15.6" hidden="false" customHeight="true" outlineLevel="0" collapsed="false">
      <c r="B15" s="27"/>
      <c r="C15" s="40" t="s">
        <v>18</v>
      </c>
      <c r="D15" s="29" t="n">
        <v>636431</v>
      </c>
      <c r="E15" s="30" t="n">
        <v>9727.045</v>
      </c>
      <c r="F15" s="31" t="n">
        <v>730.164</v>
      </c>
      <c r="G15" s="29" t="n">
        <v>154347</v>
      </c>
      <c r="H15" s="41" t="n">
        <v>143652</v>
      </c>
      <c r="I15" s="42" t="n">
        <v>297999</v>
      </c>
      <c r="J15" s="43" t="n">
        <v>21987.078</v>
      </c>
      <c r="K15" s="43" t="n">
        <v>12232.805</v>
      </c>
      <c r="L15" s="44" t="n">
        <v>34219.883</v>
      </c>
      <c r="M15" s="45" t="n">
        <v>235.7</v>
      </c>
    </row>
    <row r="16" s="48" customFormat="true" ht="15.6" hidden="false" customHeight="true" outlineLevel="0" collapsed="false">
      <c r="B16" s="27"/>
      <c r="C16" s="40" t="s">
        <v>19</v>
      </c>
      <c r="D16" s="29" t="n">
        <v>728899</v>
      </c>
      <c r="E16" s="30" t="n">
        <v>10835.75</v>
      </c>
      <c r="F16" s="31" t="n">
        <v>781.529</v>
      </c>
      <c r="G16" s="29" t="n">
        <v>164515</v>
      </c>
      <c r="H16" s="41" t="n">
        <v>177668</v>
      </c>
      <c r="I16" s="42" t="n">
        <v>342183</v>
      </c>
      <c r="J16" s="43" t="n">
        <v>23316.446</v>
      </c>
      <c r="K16" s="43" t="n">
        <v>12255.607</v>
      </c>
      <c r="L16" s="44" t="n">
        <v>35572.053</v>
      </c>
      <c r="M16" s="45" t="n">
        <v>232.713</v>
      </c>
    </row>
    <row r="17" customFormat="false" ht="15.6" hidden="false" customHeight="true" outlineLevel="0" collapsed="false">
      <c r="B17" s="27"/>
      <c r="C17" s="49" t="s">
        <v>20</v>
      </c>
      <c r="D17" s="29" t="n">
        <v>698797</v>
      </c>
      <c r="E17" s="30" t="n">
        <v>10657.347</v>
      </c>
      <c r="F17" s="31" t="n">
        <v>745.625</v>
      </c>
      <c r="G17" s="29" t="n">
        <v>162992</v>
      </c>
      <c r="H17" s="41" t="n">
        <v>145660</v>
      </c>
      <c r="I17" s="42" t="n">
        <v>308652</v>
      </c>
      <c r="J17" s="50" t="n">
        <v>20543.159</v>
      </c>
      <c r="K17" s="50" t="n">
        <v>11444.173</v>
      </c>
      <c r="L17" s="44" t="n">
        <v>31987.332</v>
      </c>
      <c r="M17" s="51" t="n">
        <v>224.468</v>
      </c>
      <c r="N17" s="52"/>
    </row>
    <row r="18" customFormat="false" ht="15.6" hidden="false" customHeight="true" outlineLevel="0" collapsed="false">
      <c r="B18" s="27"/>
      <c r="C18" s="40" t="s">
        <v>21</v>
      </c>
      <c r="D18" s="29" t="n">
        <v>628482</v>
      </c>
      <c r="E18" s="30" t="n">
        <v>11309.459</v>
      </c>
      <c r="F18" s="31" t="n">
        <v>857.398</v>
      </c>
      <c r="G18" s="29" t="n">
        <v>132575</v>
      </c>
      <c r="H18" s="41" t="n">
        <v>114457</v>
      </c>
      <c r="I18" s="42" t="n">
        <v>247032</v>
      </c>
      <c r="J18" s="43" t="n">
        <v>25352.196</v>
      </c>
      <c r="K18" s="43" t="n">
        <v>13105.103</v>
      </c>
      <c r="L18" s="44" t="n">
        <v>38457.299</v>
      </c>
      <c r="M18" s="45" t="n">
        <v>248.944</v>
      </c>
    </row>
    <row r="19" customFormat="false" ht="15.6" hidden="false" customHeight="true" outlineLevel="0" collapsed="false">
      <c r="B19" s="27"/>
      <c r="C19" s="40" t="s">
        <v>22</v>
      </c>
      <c r="D19" s="29" t="n">
        <v>675848</v>
      </c>
      <c r="E19" s="30" t="n">
        <v>10899.269</v>
      </c>
      <c r="F19" s="31" t="n">
        <v>846.465</v>
      </c>
      <c r="G19" s="29" t="n">
        <v>132548</v>
      </c>
      <c r="H19" s="41" t="n">
        <v>132425</v>
      </c>
      <c r="I19" s="42" t="n">
        <v>264973</v>
      </c>
      <c r="J19" s="43" t="n">
        <v>29868.981</v>
      </c>
      <c r="K19" s="43" t="n">
        <v>14663.488</v>
      </c>
      <c r="L19" s="44" t="n">
        <v>44532.469</v>
      </c>
      <c r="M19" s="45" t="n">
        <v>312.099</v>
      </c>
    </row>
    <row r="20" s="53" customFormat="true" ht="15.6" hidden="false" customHeight="true" outlineLevel="0" collapsed="false">
      <c r="B20" s="27"/>
      <c r="C20" s="54" t="s">
        <v>23</v>
      </c>
      <c r="D20" s="55" t="n">
        <v>650932</v>
      </c>
      <c r="E20" s="56" t="n">
        <v>10833.32</v>
      </c>
      <c r="F20" s="57" t="n">
        <v>872.838</v>
      </c>
      <c r="G20" s="55" t="n">
        <v>132937</v>
      </c>
      <c r="H20" s="58" t="n">
        <v>139235</v>
      </c>
      <c r="I20" s="59" t="n">
        <v>272172</v>
      </c>
      <c r="J20" s="60" t="n">
        <v>29324.241</v>
      </c>
      <c r="K20" s="60" t="n">
        <v>17345.707</v>
      </c>
      <c r="L20" s="61" t="n">
        <v>46669.948</v>
      </c>
      <c r="M20" s="62" t="n">
        <v>299.203</v>
      </c>
    </row>
    <row r="21" customFormat="false" ht="15.6" hidden="false" customHeight="true" outlineLevel="0" collapsed="false">
      <c r="B21" s="27"/>
      <c r="C21" s="63" t="s">
        <v>24</v>
      </c>
      <c r="D21" s="64" t="n">
        <v>710028</v>
      </c>
      <c r="E21" s="65" t="n">
        <v>11578.473</v>
      </c>
      <c r="F21" s="66" t="n">
        <v>974.644</v>
      </c>
      <c r="G21" s="64" t="n">
        <v>152915</v>
      </c>
      <c r="H21" s="67" t="n">
        <v>187833</v>
      </c>
      <c r="I21" s="68" t="n">
        <v>340748</v>
      </c>
      <c r="J21" s="69" t="n">
        <v>29554.453</v>
      </c>
      <c r="K21" s="69" t="n">
        <v>17298.237</v>
      </c>
      <c r="L21" s="70" t="n">
        <v>46852.69</v>
      </c>
      <c r="M21" s="71" t="n">
        <v>254.281</v>
      </c>
    </row>
    <row r="22" customFormat="false" ht="8.8" hidden="false" customHeight="true" outlineLevel="0" collapsed="false">
      <c r="B22" s="72"/>
      <c r="C22" s="40"/>
      <c r="D22" s="29"/>
      <c r="E22" s="30"/>
      <c r="F22" s="31"/>
      <c r="G22" s="73"/>
      <c r="H22" s="74"/>
      <c r="I22" s="42"/>
      <c r="J22" s="43"/>
      <c r="K22" s="43"/>
      <c r="L22" s="44"/>
      <c r="M22" s="45"/>
    </row>
    <row r="23" customFormat="false" ht="15.6" hidden="false" customHeight="true" outlineLevel="0" collapsed="false">
      <c r="B23" s="75"/>
      <c r="C23" s="40" t="s">
        <v>13</v>
      </c>
      <c r="D23" s="29" t="n">
        <v>694687</v>
      </c>
      <c r="E23" s="30" t="n">
        <v>9791.076</v>
      </c>
      <c r="F23" s="31" t="n">
        <v>741.476</v>
      </c>
      <c r="G23" s="29" t="n">
        <v>197516</v>
      </c>
      <c r="H23" s="41" t="n">
        <v>169877</v>
      </c>
      <c r="I23" s="42" t="n">
        <v>367393</v>
      </c>
      <c r="J23" s="43" t="n">
        <v>29263.803</v>
      </c>
      <c r="K23" s="43" t="n">
        <v>14574.882</v>
      </c>
      <c r="L23" s="44" t="n">
        <v>43838.685</v>
      </c>
      <c r="M23" s="45" t="n">
        <v>207.583</v>
      </c>
    </row>
    <row r="24" customFormat="false" ht="15.6" hidden="false" customHeight="true" outlineLevel="0" collapsed="false">
      <c r="B24" s="76"/>
      <c r="C24" s="40" t="s">
        <v>14</v>
      </c>
      <c r="D24" s="29" t="n">
        <v>570903</v>
      </c>
      <c r="E24" s="30" t="n">
        <v>10884.714</v>
      </c>
      <c r="F24" s="31" t="n">
        <v>802.27</v>
      </c>
      <c r="G24" s="29" t="n">
        <v>139180</v>
      </c>
      <c r="H24" s="41" t="n">
        <v>118987</v>
      </c>
      <c r="I24" s="42" t="n">
        <v>258167</v>
      </c>
      <c r="J24" s="43" t="n">
        <v>30616.36</v>
      </c>
      <c r="K24" s="43" t="n">
        <v>15417.463</v>
      </c>
      <c r="L24" s="44" t="n">
        <v>46033.823</v>
      </c>
      <c r="M24" s="45" t="n">
        <v>232.616</v>
      </c>
    </row>
    <row r="25" customFormat="false" ht="16" hidden="false" customHeight="true" outlineLevel="0" collapsed="false">
      <c r="B25" s="76"/>
      <c r="C25" s="40" t="s">
        <v>15</v>
      </c>
      <c r="D25" s="29" t="n">
        <v>636350</v>
      </c>
      <c r="E25" s="30" t="n">
        <v>10505.264</v>
      </c>
      <c r="F25" s="31" t="n">
        <v>841.84</v>
      </c>
      <c r="G25" s="29" t="n">
        <v>159698</v>
      </c>
      <c r="H25" s="41" t="n">
        <v>136209</v>
      </c>
      <c r="I25" s="42" t="n">
        <v>295907</v>
      </c>
      <c r="J25" s="43" t="n">
        <v>26747.267</v>
      </c>
      <c r="K25" s="43" t="n">
        <v>15416.161</v>
      </c>
      <c r="L25" s="44" t="n">
        <v>42163.428</v>
      </c>
      <c r="M25" s="45" t="n">
        <v>218.565</v>
      </c>
    </row>
    <row r="26" customFormat="false" ht="15.6" hidden="false" customHeight="true" outlineLevel="0" collapsed="false">
      <c r="B26" s="76" t="n">
        <v>2005</v>
      </c>
      <c r="C26" s="40" t="s">
        <v>16</v>
      </c>
      <c r="D26" s="29" t="n">
        <v>574835</v>
      </c>
      <c r="E26" s="30" t="n">
        <v>10470.846</v>
      </c>
      <c r="F26" s="31" t="n">
        <v>951.153</v>
      </c>
      <c r="G26" s="29" t="n">
        <v>136625</v>
      </c>
      <c r="H26" s="41" t="n">
        <v>121145</v>
      </c>
      <c r="I26" s="42" t="n">
        <v>257770</v>
      </c>
      <c r="J26" s="43" t="n">
        <v>34719.302</v>
      </c>
      <c r="K26" s="43" t="n">
        <v>16718.518</v>
      </c>
      <c r="L26" s="44" t="n">
        <v>51437.82</v>
      </c>
      <c r="M26" s="45" t="n">
        <v>252.201</v>
      </c>
    </row>
    <row r="27" customFormat="false" ht="15.6" hidden="false" customHeight="true" outlineLevel="0" collapsed="false">
      <c r="B27" s="77"/>
      <c r="C27" s="40" t="s">
        <v>17</v>
      </c>
      <c r="D27" s="29" t="n">
        <v>609282</v>
      </c>
      <c r="E27" s="30" t="n">
        <v>10133.916</v>
      </c>
      <c r="F27" s="31" t="n">
        <v>853.996</v>
      </c>
      <c r="G27" s="29" t="n">
        <v>149315</v>
      </c>
      <c r="H27" s="41" t="n">
        <v>133490</v>
      </c>
      <c r="I27" s="42" t="n">
        <v>282805</v>
      </c>
      <c r="J27" s="43" t="n">
        <v>28329.433</v>
      </c>
      <c r="K27" s="43" t="n">
        <v>15526.503</v>
      </c>
      <c r="L27" s="44" t="n">
        <v>43855.936</v>
      </c>
      <c r="M27" s="45" t="n">
        <v>213.506</v>
      </c>
    </row>
    <row r="28" customFormat="false" ht="15.6" hidden="false" customHeight="true" outlineLevel="0" collapsed="false">
      <c r="B28" s="77"/>
      <c r="C28" s="40" t="s">
        <v>18</v>
      </c>
      <c r="D28" s="29" t="n">
        <v>647017</v>
      </c>
      <c r="E28" s="30" t="n">
        <v>10592.34</v>
      </c>
      <c r="F28" s="31" t="n">
        <v>973.743</v>
      </c>
      <c r="G28" s="29" t="n">
        <v>174504</v>
      </c>
      <c r="H28" s="41" t="n">
        <v>166652</v>
      </c>
      <c r="I28" s="42" t="n">
        <v>341156</v>
      </c>
      <c r="J28" s="43" t="n">
        <v>25730.682</v>
      </c>
      <c r="K28" s="43" t="n">
        <v>15618.957</v>
      </c>
      <c r="L28" s="44" t="n">
        <v>41349.639</v>
      </c>
      <c r="M28" s="45" t="n">
        <v>221.611</v>
      </c>
    </row>
    <row r="29" s="48" customFormat="true" ht="15.6" hidden="false" customHeight="true" outlineLevel="0" collapsed="false">
      <c r="B29" s="76"/>
      <c r="C29" s="40" t="s">
        <v>19</v>
      </c>
      <c r="D29" s="29" t="n">
        <v>721514</v>
      </c>
      <c r="E29" s="30" t="n">
        <v>11224.075</v>
      </c>
      <c r="F29" s="31" t="n">
        <v>991.592</v>
      </c>
      <c r="G29" s="29" t="n">
        <v>197097</v>
      </c>
      <c r="H29" s="41" t="n">
        <v>213189</v>
      </c>
      <c r="I29" s="42" t="n">
        <v>410286</v>
      </c>
      <c r="J29" s="43" t="n">
        <v>25689.11</v>
      </c>
      <c r="K29" s="43" t="n">
        <v>15501.367</v>
      </c>
      <c r="L29" s="44" t="n">
        <v>41190.477</v>
      </c>
      <c r="M29" s="45" t="n">
        <v>244.063</v>
      </c>
    </row>
    <row r="30" customFormat="false" ht="15.6" hidden="false" customHeight="true" outlineLevel="0" collapsed="false">
      <c r="B30" s="77"/>
      <c r="C30" s="49" t="s">
        <v>20</v>
      </c>
      <c r="D30" s="29" t="n">
        <v>719883</v>
      </c>
      <c r="E30" s="30" t="n">
        <v>11513.84</v>
      </c>
      <c r="F30" s="31" t="n">
        <v>1169.096</v>
      </c>
      <c r="G30" s="29" t="n">
        <v>194370</v>
      </c>
      <c r="H30" s="41" t="n">
        <v>175697</v>
      </c>
      <c r="I30" s="42" t="n">
        <v>370067</v>
      </c>
      <c r="J30" s="43" t="n">
        <v>26085.803</v>
      </c>
      <c r="K30" s="43" t="n">
        <v>16449.711</v>
      </c>
      <c r="L30" s="44" t="n">
        <v>42535.514</v>
      </c>
      <c r="M30" s="45" t="n">
        <v>217.805</v>
      </c>
    </row>
    <row r="31" s="48" customFormat="true" ht="15.6" hidden="false" customHeight="true" outlineLevel="0" collapsed="false">
      <c r="B31" s="76"/>
      <c r="C31" s="40" t="s">
        <v>21</v>
      </c>
      <c r="D31" s="29" t="n">
        <v>618842</v>
      </c>
      <c r="E31" s="30" t="n">
        <v>12027.503</v>
      </c>
      <c r="F31" s="31" t="n">
        <v>1093.781</v>
      </c>
      <c r="G31" s="78" t="n">
        <v>157747</v>
      </c>
      <c r="H31" s="41" t="n">
        <v>138800</v>
      </c>
      <c r="I31" s="42" t="n">
        <v>296547</v>
      </c>
      <c r="J31" s="43" t="n">
        <v>27631.274</v>
      </c>
      <c r="K31" s="43" t="n">
        <v>16633.448</v>
      </c>
      <c r="L31" s="44" t="n">
        <v>44264.722</v>
      </c>
      <c r="M31" s="45" t="n">
        <v>328.24</v>
      </c>
    </row>
    <row r="32" customFormat="false" ht="15.6" hidden="false" customHeight="true" outlineLevel="0" collapsed="false">
      <c r="B32" s="77"/>
      <c r="C32" s="40" t="s">
        <v>22</v>
      </c>
      <c r="D32" s="29" t="n">
        <v>634749</v>
      </c>
      <c r="E32" s="30" t="n">
        <v>11648.204</v>
      </c>
      <c r="F32" s="31" t="n">
        <v>1091.447</v>
      </c>
      <c r="G32" s="78" t="n">
        <v>149460</v>
      </c>
      <c r="H32" s="41" t="n">
        <v>151695</v>
      </c>
      <c r="I32" s="42" t="n">
        <v>301155</v>
      </c>
      <c r="J32" s="43" t="n">
        <v>28978.596</v>
      </c>
      <c r="K32" s="43" t="n">
        <v>16665.088</v>
      </c>
      <c r="L32" s="44" t="n">
        <v>45643.684</v>
      </c>
      <c r="M32" s="45" t="n">
        <v>281.553</v>
      </c>
    </row>
    <row r="33" s="79" customFormat="true" ht="15.6" hidden="false" customHeight="true" outlineLevel="0" collapsed="false">
      <c r="B33" s="80"/>
      <c r="C33" s="81" t="s">
        <v>23</v>
      </c>
      <c r="D33" s="82" t="n">
        <v>625365</v>
      </c>
      <c r="E33" s="83" t="n">
        <v>12231.055</v>
      </c>
      <c r="F33" s="84" t="n">
        <v>1190.154</v>
      </c>
      <c r="G33" s="85" t="n">
        <v>148872</v>
      </c>
      <c r="H33" s="86" t="n">
        <v>163566</v>
      </c>
      <c r="I33" s="87" t="n">
        <v>312438</v>
      </c>
      <c r="J33" s="88" t="n">
        <v>31392.866</v>
      </c>
      <c r="K33" s="88" t="n">
        <v>19189.769</v>
      </c>
      <c r="L33" s="89" t="n">
        <v>50582.635</v>
      </c>
      <c r="M33" s="90" t="n">
        <v>331.355</v>
      </c>
    </row>
    <row r="34" customFormat="false" ht="15.6" hidden="false" customHeight="true" outlineLevel="0" collapsed="false">
      <c r="B34" s="91" t="s">
        <v>25</v>
      </c>
      <c r="C34" s="92"/>
      <c r="D34" s="73"/>
      <c r="E34" s="74"/>
      <c r="F34" s="93"/>
      <c r="G34" s="94"/>
      <c r="H34" s="74"/>
      <c r="I34" s="95"/>
      <c r="J34" s="74"/>
      <c r="K34" s="74"/>
      <c r="L34" s="96"/>
      <c r="M34" s="97"/>
    </row>
    <row r="35" customFormat="false" ht="15.6" hidden="false" customHeight="true" outlineLevel="0" collapsed="false">
      <c r="B35" s="98" t="s">
        <v>26</v>
      </c>
      <c r="C35" s="40"/>
      <c r="D35" s="29" t="n">
        <v>6980734</v>
      </c>
      <c r="E35" s="30" t="n">
        <v>117515.61</v>
      </c>
      <c r="F35" s="31" t="n">
        <v>8047.828</v>
      </c>
      <c r="G35" s="29" t="n">
        <v>1541644</v>
      </c>
      <c r="H35" s="41" t="n">
        <v>1440307</v>
      </c>
      <c r="I35" s="42" t="n">
        <v>2981951</v>
      </c>
      <c r="J35" s="43" t="n">
        <v>302336.774</v>
      </c>
      <c r="K35" s="43" t="n">
        <v>152811.569</v>
      </c>
      <c r="L35" s="44" t="n">
        <v>455148.343</v>
      </c>
      <c r="M35" s="45" t="n">
        <v>2654.356</v>
      </c>
    </row>
    <row r="36" customFormat="false" ht="15.6" hidden="false" customHeight="true" outlineLevel="0" collapsed="false">
      <c r="B36" s="99" t="s">
        <v>27</v>
      </c>
      <c r="C36" s="63"/>
      <c r="D36" s="64" t="n">
        <v>7053427</v>
      </c>
      <c r="E36" s="65" t="n">
        <v>121022.833</v>
      </c>
      <c r="F36" s="66" t="n">
        <v>10700.548</v>
      </c>
      <c r="G36" s="64" t="n">
        <v>1804384</v>
      </c>
      <c r="H36" s="67" t="n">
        <v>1689307</v>
      </c>
      <c r="I36" s="100" t="n">
        <v>3493691</v>
      </c>
      <c r="J36" s="69" t="n">
        <v>315184.496</v>
      </c>
      <c r="K36" s="69" t="n">
        <v>177711.867</v>
      </c>
      <c r="L36" s="70" t="n">
        <v>492896.363</v>
      </c>
      <c r="M36" s="71" t="n">
        <v>2749.098</v>
      </c>
    </row>
    <row r="37" customFormat="false" ht="15.6" hidden="false" customHeight="true" outlineLevel="0" collapsed="false">
      <c r="B37" s="98" t="s">
        <v>28</v>
      </c>
      <c r="C37" s="40"/>
      <c r="D37" s="101"/>
      <c r="E37" s="43"/>
      <c r="F37" s="102"/>
      <c r="G37" s="101"/>
      <c r="H37" s="43"/>
      <c r="I37" s="42"/>
      <c r="J37" s="43"/>
      <c r="K37" s="43"/>
      <c r="L37" s="44"/>
      <c r="M37" s="45"/>
    </row>
    <row r="38" customFormat="false" ht="15.6" hidden="false" customHeight="true" outlineLevel="0" collapsed="false">
      <c r="B38" s="98" t="s">
        <v>29</v>
      </c>
      <c r="C38" s="103"/>
      <c r="D38" s="104" t="n">
        <v>-3.92775282210738</v>
      </c>
      <c r="E38" s="105" t="n">
        <v>12.9021851103817</v>
      </c>
      <c r="F38" s="106" t="n">
        <v>36.3545125212238</v>
      </c>
      <c r="G38" s="104" t="n">
        <v>11.9868810037838</v>
      </c>
      <c r="H38" s="107" t="n">
        <v>17.4747728660179</v>
      </c>
      <c r="I38" s="108" t="n">
        <v>14.7943212380407</v>
      </c>
      <c r="J38" s="107" t="n">
        <v>7.05431727968677</v>
      </c>
      <c r="K38" s="107" t="n">
        <v>10.6312299637023</v>
      </c>
      <c r="L38" s="107" t="n">
        <v>8.38373978903941</v>
      </c>
      <c r="M38" s="109" t="n">
        <v>10.7458815586742</v>
      </c>
    </row>
    <row r="39" customFormat="false" ht="6.4" hidden="false" customHeight="true" outlineLevel="0" collapsed="false">
      <c r="B39" s="99"/>
      <c r="C39" s="110"/>
      <c r="D39" s="111"/>
      <c r="E39" s="112"/>
      <c r="F39" s="113"/>
      <c r="G39" s="114"/>
      <c r="H39" s="115"/>
      <c r="I39" s="116"/>
      <c r="J39" s="115"/>
      <c r="K39" s="115"/>
      <c r="L39" s="115"/>
      <c r="M39" s="117"/>
    </row>
    <row r="40" customFormat="false" ht="15.6" hidden="false" customHeight="true" outlineLevel="0" collapsed="false">
      <c r="B40" s="91" t="s">
        <v>30</v>
      </c>
      <c r="C40" s="92"/>
      <c r="D40" s="118"/>
      <c r="E40" s="119"/>
      <c r="F40" s="120"/>
      <c r="G40" s="121"/>
      <c r="H40" s="122"/>
      <c r="I40" s="123"/>
      <c r="J40" s="122"/>
      <c r="K40" s="122"/>
      <c r="L40" s="122"/>
      <c r="M40" s="124"/>
    </row>
    <row r="41" customFormat="false" ht="15.6" hidden="false" customHeight="true" outlineLevel="0" collapsed="false">
      <c r="B41" s="125" t="s">
        <v>31</v>
      </c>
      <c r="C41" s="126"/>
      <c r="D41" s="127" t="n">
        <v>1.04133748686026</v>
      </c>
      <c r="E41" s="128" t="n">
        <v>2.98447414773235</v>
      </c>
      <c r="F41" s="129" t="n">
        <v>32.961937059291</v>
      </c>
      <c r="G41" s="127" t="n">
        <v>17.0428451704803</v>
      </c>
      <c r="H41" s="130" t="n">
        <v>17.2879809651692</v>
      </c>
      <c r="I41" s="131" t="n">
        <v>17.1612477871032</v>
      </c>
      <c r="J41" s="130" t="n">
        <v>4.24947380036542</v>
      </c>
      <c r="K41" s="130" t="n">
        <v>16.2947728126527</v>
      </c>
      <c r="L41" s="130" t="n">
        <v>8.29356419298228</v>
      </c>
      <c r="M41" s="132" t="n">
        <v>3.56930268584921</v>
      </c>
    </row>
    <row r="42" customFormat="false" ht="12.8" hidden="false" customHeight="true" outlineLevel="0" collapsed="false">
      <c r="B42" s="133" t="s">
        <v>32</v>
      </c>
      <c r="C42" s="134"/>
      <c r="D42" s="135"/>
      <c r="E42" s="135"/>
      <c r="F42" s="135"/>
      <c r="G42" s="135"/>
      <c r="H42" s="135"/>
      <c r="I42" s="135"/>
      <c r="J42" s="135"/>
      <c r="K42" s="135"/>
      <c r="L42" s="135"/>
      <c r="M42" s="135"/>
    </row>
    <row r="43" customFormat="false" ht="12" hidden="false" customHeight="true" outlineLevel="0" collapsed="false">
      <c r="B43" s="133" t="s">
        <v>33</v>
      </c>
    </row>
    <row r="46" customFormat="false" ht="13.6" hidden="false" customHeight="false" outlineLevel="0" collapsed="false">
      <c r="D46" s="136"/>
    </row>
    <row r="65525" customFormat="false" ht="13.6" hidden="false" customHeight="false" outlineLevel="0" collapsed="false">
      <c r="D65525" s="137" t="e">
        <f aca="false">((D65521/D65508)-1)*100</f>
        <v>#DIV/0!</v>
      </c>
    </row>
  </sheetData>
  <mergeCells count="11">
    <mergeCell ref="B2:M3"/>
    <mergeCell ref="D5:F6"/>
    <mergeCell ref="G5:M6"/>
    <mergeCell ref="B7:C7"/>
    <mergeCell ref="D7:D9"/>
    <mergeCell ref="E7:E9"/>
    <mergeCell ref="F7:F9"/>
    <mergeCell ref="G7:I7"/>
    <mergeCell ref="J7:L7"/>
    <mergeCell ref="M7:M9"/>
    <mergeCell ref="B10:B21"/>
  </mergeCells>
  <printOptions headings="false" gridLines="false" gridLinesSet="true" horizontalCentered="false" verticalCentered="false"/>
  <pageMargins left="0.2" right="0.0395833333333333" top="0.7" bottom="0.118055555555556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:Q1"/>
    </sheetView>
  </sheetViews>
  <sheetFormatPr defaultColWidth="9.13671875" defaultRowHeight="13.6" zeroHeight="false" outlineLevelRow="0" outlineLevelCol="0"/>
  <cols>
    <col collapsed="false" customWidth="true" hidden="false" outlineLevel="0" max="1" min="1" style="377" width="16.99"/>
    <col collapsed="false" customWidth="true" hidden="false" outlineLevel="0" max="2" min="2" style="377" width="8.7"/>
    <col collapsed="false" customWidth="true" hidden="false" outlineLevel="0" max="3" min="3" style="377" width="8.28"/>
    <col collapsed="false" customWidth="true" hidden="false" outlineLevel="0" max="4" min="4" style="377" width="7.85"/>
    <col collapsed="false" customWidth="true" hidden="false" outlineLevel="0" max="5" min="5" style="377" width="8.99"/>
    <col collapsed="false" customWidth="true" hidden="false" outlineLevel="0" max="6" min="6" style="377" width="8.7"/>
    <col collapsed="false" customWidth="true" hidden="false" outlineLevel="0" max="7" min="7" style="377" width="8.14"/>
    <col collapsed="false" customWidth="true" hidden="false" outlineLevel="0" max="8" min="8" style="377" width="9.99"/>
    <col collapsed="false" customWidth="true" hidden="false" outlineLevel="0" max="9" min="9" style="377" width="8.28"/>
    <col collapsed="false" customWidth="true" hidden="false" outlineLevel="0" max="10" min="10" style="377" width="9.41"/>
    <col collapsed="false" customWidth="true" hidden="false" outlineLevel="0" max="11" min="11" style="377" width="9.7"/>
    <col collapsed="false" customWidth="true" hidden="false" outlineLevel="0" max="12" min="12" style="377" width="9.56"/>
    <col collapsed="false" customWidth="true" hidden="false" outlineLevel="0" max="13" min="13" style="377" width="8.85"/>
    <col collapsed="false" customWidth="true" hidden="false" outlineLevel="0" max="14" min="14" style="377" width="9.56"/>
    <col collapsed="false" customWidth="true" hidden="false" outlineLevel="0" max="15" min="15" style="377" width="9.7"/>
    <col collapsed="false" customWidth="true" hidden="false" outlineLevel="0" max="16" min="16" style="377" width="9.41"/>
    <col collapsed="false" customWidth="true" hidden="false" outlineLevel="0" max="17" min="17" style="377" width="8.41"/>
    <col collapsed="false" customWidth="false" hidden="false" outlineLevel="0" max="257" min="18" style="377" width="9.14"/>
  </cols>
  <sheetData>
    <row r="1" customFormat="false" ht="30" hidden="false" customHeight="true" outlineLevel="0" collapsed="false">
      <c r="A1" s="378" t="s">
        <v>202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  <c r="Q1" s="378"/>
    </row>
    <row r="2" customFormat="false" ht="15.8" hidden="false" customHeight="true" outlineLevel="0" collapsed="false">
      <c r="A2" s="379" t="s">
        <v>203</v>
      </c>
      <c r="B2" s="380" t="s">
        <v>36</v>
      </c>
      <c r="C2" s="380"/>
      <c r="D2" s="380"/>
      <c r="E2" s="380"/>
      <c r="F2" s="380"/>
      <c r="G2" s="380"/>
      <c r="H2" s="380"/>
      <c r="I2" s="380"/>
      <c r="J2" s="380" t="s">
        <v>37</v>
      </c>
      <c r="K2" s="380"/>
      <c r="L2" s="380"/>
      <c r="M2" s="380"/>
      <c r="N2" s="380"/>
      <c r="O2" s="380"/>
      <c r="P2" s="380"/>
      <c r="Q2" s="380"/>
    </row>
    <row r="3" s="385" customFormat="true" ht="26.2" hidden="false" customHeight="true" outlineLevel="0" collapsed="false">
      <c r="A3" s="379"/>
      <c r="B3" s="381" t="s">
        <v>38</v>
      </c>
      <c r="C3" s="381"/>
      <c r="D3" s="381"/>
      <c r="E3" s="382" t="s">
        <v>39</v>
      </c>
      <c r="F3" s="381" t="s">
        <v>40</v>
      </c>
      <c r="G3" s="381"/>
      <c r="H3" s="381"/>
      <c r="I3" s="383" t="s">
        <v>41</v>
      </c>
      <c r="J3" s="384" t="s">
        <v>42</v>
      </c>
      <c r="K3" s="384"/>
      <c r="L3" s="384"/>
      <c r="M3" s="382" t="s">
        <v>39</v>
      </c>
      <c r="N3" s="384" t="s">
        <v>43</v>
      </c>
      <c r="O3" s="384"/>
      <c r="P3" s="384"/>
      <c r="Q3" s="382" t="s">
        <v>41</v>
      </c>
    </row>
    <row r="4" s="385" customFormat="true" ht="28" hidden="false" customHeight="false" outlineLevel="0" collapsed="false">
      <c r="A4" s="379"/>
      <c r="B4" s="386" t="s">
        <v>8</v>
      </c>
      <c r="C4" s="387" t="s">
        <v>9</v>
      </c>
      <c r="D4" s="387" t="s">
        <v>10</v>
      </c>
      <c r="E4" s="382"/>
      <c r="F4" s="386" t="s">
        <v>8</v>
      </c>
      <c r="G4" s="387" t="s">
        <v>9</v>
      </c>
      <c r="H4" s="387" t="s">
        <v>10</v>
      </c>
      <c r="I4" s="383"/>
      <c r="J4" s="386" t="s">
        <v>8</v>
      </c>
      <c r="K4" s="387" t="s">
        <v>9</v>
      </c>
      <c r="L4" s="387" t="s">
        <v>10</v>
      </c>
      <c r="M4" s="382"/>
      <c r="N4" s="386" t="s">
        <v>8</v>
      </c>
      <c r="O4" s="387" t="s">
        <v>9</v>
      </c>
      <c r="P4" s="387" t="s">
        <v>10</v>
      </c>
      <c r="Q4" s="382"/>
    </row>
    <row r="5" s="394" customFormat="true" ht="18" hidden="false" customHeight="true" outlineLevel="0" collapsed="false">
      <c r="A5" s="388" t="s">
        <v>44</v>
      </c>
      <c r="B5" s="389" t="n">
        <f aca="false">B6+B10+B20+B24+B31+B35</f>
        <v>148872</v>
      </c>
      <c r="C5" s="390" t="n">
        <f aca="false">C6+C10+C20+C24+C31+C35</f>
        <v>163566</v>
      </c>
      <c r="D5" s="391" t="n">
        <f aca="false">C5+B5</f>
        <v>312438</v>
      </c>
      <c r="E5" s="392" t="n">
        <f aca="false">D5/$D$5</f>
        <v>1</v>
      </c>
      <c r="F5" s="389" t="n">
        <f aca="false">F6+F10+F20+F24+F31+F35</f>
        <v>132937</v>
      </c>
      <c r="G5" s="390" t="n">
        <f aca="false">G6+G10+G20+G24+G31+G35</f>
        <v>139235</v>
      </c>
      <c r="H5" s="391" t="n">
        <f aca="false">G5+F5</f>
        <v>272172</v>
      </c>
      <c r="I5" s="393" t="n">
        <f aca="false">IF(ISERROR(D5/H5-1),"         /0",(D5/H5-1))</f>
        <v>0.147943212380407</v>
      </c>
      <c r="J5" s="389" t="n">
        <f aca="false">J6+J10+J20+J24+J31+J35</f>
        <v>1804384</v>
      </c>
      <c r="K5" s="390" t="n">
        <f aca="false">K6+K10+K20+K24+K31+K35</f>
        <v>1689307</v>
      </c>
      <c r="L5" s="391" t="n">
        <f aca="false">K5+J5</f>
        <v>3493691</v>
      </c>
      <c r="M5" s="392" t="n">
        <f aca="false">L5/$L$5</f>
        <v>1</v>
      </c>
      <c r="N5" s="389" t="n">
        <f aca="false">N6+N10+N20+N24+N31+N35</f>
        <v>1541644</v>
      </c>
      <c r="O5" s="390" t="n">
        <f aca="false">O6+O10+O20+O24+O31+O35</f>
        <v>1440307</v>
      </c>
      <c r="P5" s="391" t="n">
        <f aca="false">O5+N5</f>
        <v>2981951</v>
      </c>
      <c r="Q5" s="393" t="n">
        <f aca="false">IF(ISERROR(L5/P5-1),"         /0",(L5/P5-1))</f>
        <v>0.171612477871032</v>
      </c>
    </row>
    <row r="6" s="400" customFormat="true" ht="18" hidden="false" customHeight="true" outlineLevel="0" collapsed="false">
      <c r="A6" s="395" t="s">
        <v>204</v>
      </c>
      <c r="B6" s="396" t="n">
        <f aca="false">SUM(B7:B9)</f>
        <v>52828</v>
      </c>
      <c r="C6" s="397" t="n">
        <f aca="false">SUM(C7:C9)</f>
        <v>57411</v>
      </c>
      <c r="D6" s="397" t="n">
        <f aca="false">C6+B6</f>
        <v>110239</v>
      </c>
      <c r="E6" s="398" t="n">
        <f aca="false">D6/$D$5</f>
        <v>0.352834802424801</v>
      </c>
      <c r="F6" s="396" t="n">
        <f aca="false">SUM(F7:F9)</f>
        <v>46681</v>
      </c>
      <c r="G6" s="397" t="n">
        <f aca="false">SUM(G7:G9)</f>
        <v>50063</v>
      </c>
      <c r="H6" s="397" t="n">
        <f aca="false">G6+F6</f>
        <v>96744</v>
      </c>
      <c r="I6" s="399" t="n">
        <f aca="false">IF(ISERROR(D6/H6-1),"         /0",(D6/H6-1))</f>
        <v>0.139491854792029</v>
      </c>
      <c r="J6" s="396" t="n">
        <f aca="false">SUM(J7:J9)</f>
        <v>705394</v>
      </c>
      <c r="K6" s="397" t="n">
        <f aca="false">SUM(K7:K9)</f>
        <v>659438</v>
      </c>
      <c r="L6" s="397" t="n">
        <f aca="false">K6+J6</f>
        <v>1364832</v>
      </c>
      <c r="M6" s="398" t="n">
        <f aca="false">L6/$L$5</f>
        <v>0.390656185678699</v>
      </c>
      <c r="N6" s="396" t="n">
        <f aca="false">SUM(N7:N9)</f>
        <v>608023</v>
      </c>
      <c r="O6" s="397" t="n">
        <f aca="false">SUM(O7:O9)</f>
        <v>575005</v>
      </c>
      <c r="P6" s="397" t="n">
        <f aca="false">O6+N6</f>
        <v>1183028</v>
      </c>
      <c r="Q6" s="399" t="n">
        <f aca="false">IF(ISERROR(L6/P6-1),"         /0",(L6/P6-1))</f>
        <v>0.153676836051218</v>
      </c>
    </row>
    <row r="7" customFormat="false" ht="18" hidden="false" customHeight="true" outlineLevel="0" collapsed="false">
      <c r="A7" s="401" t="s">
        <v>205</v>
      </c>
      <c r="B7" s="402" t="n">
        <v>50530</v>
      </c>
      <c r="C7" s="403" t="n">
        <v>55458</v>
      </c>
      <c r="D7" s="403" t="n">
        <f aca="false">C7+B7</f>
        <v>105988</v>
      </c>
      <c r="E7" s="404" t="n">
        <f aca="false">D7/$D$5</f>
        <v>0.339228903014358</v>
      </c>
      <c r="F7" s="402" t="n">
        <v>45242</v>
      </c>
      <c r="G7" s="403" t="n">
        <v>48456</v>
      </c>
      <c r="H7" s="403" t="n">
        <f aca="false">G7+F7</f>
        <v>93698</v>
      </c>
      <c r="I7" s="405" t="n">
        <f aca="false">IF(ISERROR(D7/H7-1),"         /0",(D7/H7-1))</f>
        <v>0.131166086789473</v>
      </c>
      <c r="J7" s="402" t="n">
        <v>681039</v>
      </c>
      <c r="K7" s="403" t="n">
        <v>641363</v>
      </c>
      <c r="L7" s="403" t="n">
        <f aca="false">K7+J7</f>
        <v>1322402</v>
      </c>
      <c r="M7" s="404" t="n">
        <f aca="false">L7/$L$5</f>
        <v>0.378511436758431</v>
      </c>
      <c r="N7" s="403" t="n">
        <v>595282</v>
      </c>
      <c r="O7" s="403" t="n">
        <v>563190</v>
      </c>
      <c r="P7" s="403" t="n">
        <f aca="false">O7+N7</f>
        <v>1158472</v>
      </c>
      <c r="Q7" s="405" t="n">
        <f aca="false">IF(ISERROR(L7/P7-1),"         /0",(L7/P7-1))</f>
        <v>0.141505362235773</v>
      </c>
    </row>
    <row r="8" customFormat="false" ht="18" hidden="false" customHeight="true" outlineLevel="0" collapsed="false">
      <c r="A8" s="401" t="s">
        <v>206</v>
      </c>
      <c r="B8" s="402" t="n">
        <v>1427</v>
      </c>
      <c r="C8" s="403" t="n">
        <v>1174</v>
      </c>
      <c r="D8" s="403" t="n">
        <f aca="false">C8+B8</f>
        <v>2601</v>
      </c>
      <c r="E8" s="404" t="n">
        <f aca="false">D8/$D$5</f>
        <v>0.00832485165056747</v>
      </c>
      <c r="F8" s="402" t="n">
        <v>749</v>
      </c>
      <c r="G8" s="403" t="n">
        <v>1081</v>
      </c>
      <c r="H8" s="403" t="n">
        <f aca="false">G8+F8</f>
        <v>1830</v>
      </c>
      <c r="I8" s="405" t="n">
        <f aca="false">IF(ISERROR(D8/H8-1),"         /0",(D8/H8-1))</f>
        <v>0.421311475409836</v>
      </c>
      <c r="J8" s="402" t="n">
        <v>15844</v>
      </c>
      <c r="K8" s="403" t="n">
        <v>10152</v>
      </c>
      <c r="L8" s="403" t="n">
        <f aca="false">K8+J8</f>
        <v>25996</v>
      </c>
      <c r="M8" s="404" t="n">
        <f aca="false">L8/$L$5</f>
        <v>0.00744084121921487</v>
      </c>
      <c r="N8" s="403" t="n">
        <v>4882</v>
      </c>
      <c r="O8" s="403" t="n">
        <v>5062</v>
      </c>
      <c r="P8" s="403" t="n">
        <f aca="false">O8+N8</f>
        <v>9944</v>
      </c>
      <c r="Q8" s="405" t="n">
        <f aca="false">IF(ISERROR(L8/P8-1),"         /0",(L8/P8-1))</f>
        <v>1.61423974255833</v>
      </c>
    </row>
    <row r="9" customFormat="false" ht="18" hidden="false" customHeight="true" outlineLevel="0" collapsed="false">
      <c r="A9" s="406" t="s">
        <v>207</v>
      </c>
      <c r="B9" s="407" t="n">
        <v>871</v>
      </c>
      <c r="C9" s="408" t="n">
        <v>779</v>
      </c>
      <c r="D9" s="408" t="n">
        <f aca="false">C9+B9</f>
        <v>1650</v>
      </c>
      <c r="E9" s="409" t="n">
        <f aca="false">D9/$D$5</f>
        <v>0.00528104775987556</v>
      </c>
      <c r="F9" s="407" t="n">
        <v>690</v>
      </c>
      <c r="G9" s="408" t="n">
        <v>526</v>
      </c>
      <c r="H9" s="408" t="n">
        <f aca="false">G9+F9</f>
        <v>1216</v>
      </c>
      <c r="I9" s="410" t="n">
        <f aca="false">IF(ISERROR(D9/H9-1),"         /0",(D9/H9-1))</f>
        <v>0.356907894736842</v>
      </c>
      <c r="J9" s="407" t="n">
        <v>8511</v>
      </c>
      <c r="K9" s="408" t="n">
        <v>7923</v>
      </c>
      <c r="L9" s="408" t="n">
        <f aca="false">K9+J9</f>
        <v>16434</v>
      </c>
      <c r="M9" s="409" t="n">
        <f aca="false">L9/$L$5</f>
        <v>0.00470390770105313</v>
      </c>
      <c r="N9" s="408" t="n">
        <v>7859</v>
      </c>
      <c r="O9" s="408" t="n">
        <v>6753</v>
      </c>
      <c r="P9" s="408" t="n">
        <f aca="false">O9+N9</f>
        <v>14612</v>
      </c>
      <c r="Q9" s="410" t="n">
        <f aca="false">IF(ISERROR(L9/P9-1),"         /0",(L9/P9-1))</f>
        <v>0.124692033944703</v>
      </c>
    </row>
    <row r="10" s="400" customFormat="true" ht="18" hidden="false" customHeight="true" outlineLevel="0" collapsed="false">
      <c r="A10" s="395" t="s">
        <v>171</v>
      </c>
      <c r="B10" s="396" t="n">
        <f aca="false">SUM(B11:B19)-B15</f>
        <v>44044</v>
      </c>
      <c r="C10" s="397" t="n">
        <f aca="false">SUM(C11:C19)-C15</f>
        <v>46418</v>
      </c>
      <c r="D10" s="397" t="n">
        <f aca="false">C10+B10</f>
        <v>90462</v>
      </c>
      <c r="E10" s="398" t="n">
        <f aca="false">D10/$D$5</f>
        <v>0.289535843911432</v>
      </c>
      <c r="F10" s="396" t="n">
        <f aca="false">SUM(F11:F19)-F15</f>
        <v>43094</v>
      </c>
      <c r="G10" s="397" t="n">
        <f aca="false">SUM(G11:G19)-G15</f>
        <v>40457</v>
      </c>
      <c r="H10" s="397" t="n">
        <f aca="false">G10+F10</f>
        <v>83551</v>
      </c>
      <c r="I10" s="399" t="n">
        <f aca="false">IF(ISERROR(D10/H10-1),"         /0",(D10/H10-1))</f>
        <v>0.0827159459491806</v>
      </c>
      <c r="J10" s="396" t="n">
        <f aca="false">SUM(J11:J19)-J15</f>
        <v>492629</v>
      </c>
      <c r="K10" s="397" t="n">
        <f aca="false">SUM(K11:K19)-K15</f>
        <v>473338</v>
      </c>
      <c r="L10" s="397" t="n">
        <f aca="false">K10+J10</f>
        <v>965967</v>
      </c>
      <c r="M10" s="398" t="n">
        <f aca="false">L10/$L$5</f>
        <v>0.276488962532748</v>
      </c>
      <c r="N10" s="396" t="n">
        <f aca="false">SUM(N11:N19)-N15</f>
        <v>417625</v>
      </c>
      <c r="O10" s="397" t="n">
        <f aca="false">SUM(O11:O19)-O15</f>
        <v>399583</v>
      </c>
      <c r="P10" s="397" t="n">
        <f aca="false">O10+N10</f>
        <v>817208</v>
      </c>
      <c r="Q10" s="399" t="n">
        <f aca="false">IF(ISERROR(L10/P10-1),"         /0",(L10/P10-1))</f>
        <v>0.182033215533866</v>
      </c>
    </row>
    <row r="11" customFormat="false" ht="18" hidden="false" customHeight="true" outlineLevel="0" collapsed="false">
      <c r="A11" s="411" t="s">
        <v>208</v>
      </c>
      <c r="B11" s="412" t="n">
        <v>12601</v>
      </c>
      <c r="C11" s="413" t="n">
        <v>14817</v>
      </c>
      <c r="D11" s="413" t="n">
        <f aca="false">C11+B11</f>
        <v>27418</v>
      </c>
      <c r="E11" s="414" t="n">
        <f aca="false">D11/$D$5</f>
        <v>0.0877550105941019</v>
      </c>
      <c r="F11" s="412" t="n">
        <v>11931</v>
      </c>
      <c r="G11" s="413" t="n">
        <v>13349</v>
      </c>
      <c r="H11" s="413" t="n">
        <f aca="false">G11+F11</f>
        <v>25280</v>
      </c>
      <c r="I11" s="415" t="n">
        <f aca="false">IF(ISERROR(D11/H11-1),"         /0",(D11/H11-1))</f>
        <v>0.0845727848101265</v>
      </c>
      <c r="J11" s="412" t="n">
        <v>155145</v>
      </c>
      <c r="K11" s="413" t="n">
        <v>148576</v>
      </c>
      <c r="L11" s="413" t="n">
        <f aca="false">K11+J11</f>
        <v>303721</v>
      </c>
      <c r="M11" s="414" t="n">
        <f aca="false">L11/$L$5</f>
        <v>0.0869341335567456</v>
      </c>
      <c r="N11" s="413" t="n">
        <v>134045</v>
      </c>
      <c r="O11" s="413" t="n">
        <v>121396</v>
      </c>
      <c r="P11" s="413" t="n">
        <f aca="false">O11+N11</f>
        <v>255441</v>
      </c>
      <c r="Q11" s="415" t="n">
        <f aca="false">IF(ISERROR(L11/P11-1),"         /0",(L11/P11-1))</f>
        <v>0.189006463332041</v>
      </c>
    </row>
    <row r="12" customFormat="false" ht="18" hidden="false" customHeight="true" outlineLevel="0" collapsed="false">
      <c r="A12" s="411" t="s">
        <v>209</v>
      </c>
      <c r="B12" s="412" t="n">
        <v>9834</v>
      </c>
      <c r="C12" s="413" t="n">
        <v>9239</v>
      </c>
      <c r="D12" s="413" t="n">
        <f aca="false">C12+B12</f>
        <v>19073</v>
      </c>
      <c r="E12" s="414" t="n">
        <f aca="false">D12/$D$5</f>
        <v>0.0610457114691555</v>
      </c>
      <c r="F12" s="412" t="n">
        <v>12565</v>
      </c>
      <c r="G12" s="413" t="n">
        <v>9057</v>
      </c>
      <c r="H12" s="413" t="n">
        <f aca="false">G12+F12</f>
        <v>21622</v>
      </c>
      <c r="I12" s="415" t="n">
        <f aca="false">IF(ISERROR(D12/H12-1),"         /0",(D12/H12-1))</f>
        <v>-0.117889186939229</v>
      </c>
      <c r="J12" s="412" t="n">
        <v>123787</v>
      </c>
      <c r="K12" s="413" t="n">
        <v>109114</v>
      </c>
      <c r="L12" s="413" t="n">
        <f aca="false">K12+J12</f>
        <v>232901</v>
      </c>
      <c r="M12" s="414" t="n">
        <f aca="false">L12/$L$5</f>
        <v>0.0666633082318957</v>
      </c>
      <c r="N12" s="413" t="n">
        <v>110124</v>
      </c>
      <c r="O12" s="413" t="n">
        <v>104453</v>
      </c>
      <c r="P12" s="413" t="n">
        <f aca="false">O12+N12</f>
        <v>214577</v>
      </c>
      <c r="Q12" s="415" t="n">
        <f aca="false">IF(ISERROR(L12/P12-1),"         /0",(L12/P12-1))</f>
        <v>0.0853959184814774</v>
      </c>
    </row>
    <row r="13" customFormat="false" ht="18" hidden="false" customHeight="true" outlineLevel="0" collapsed="false">
      <c r="A13" s="411" t="s">
        <v>210</v>
      </c>
      <c r="B13" s="412" t="n">
        <v>7774</v>
      </c>
      <c r="C13" s="413" t="n">
        <v>7462</v>
      </c>
      <c r="D13" s="413" t="n">
        <f aca="false">C13+B13</f>
        <v>15236</v>
      </c>
      <c r="E13" s="414" t="n">
        <f aca="false">D13/$D$5</f>
        <v>0.0487648749511903</v>
      </c>
      <c r="F13" s="412" t="n">
        <v>6984</v>
      </c>
      <c r="G13" s="413" t="n">
        <v>6513</v>
      </c>
      <c r="H13" s="413" t="n">
        <f aca="false">G13+F13</f>
        <v>13497</v>
      </c>
      <c r="I13" s="415" t="n">
        <f aca="false">IF(ISERROR(D13/H13-1),"         /0",(D13/H13-1))</f>
        <v>0.128843446691858</v>
      </c>
      <c r="J13" s="412" t="n">
        <v>74643</v>
      </c>
      <c r="K13" s="413" t="n">
        <v>74558</v>
      </c>
      <c r="L13" s="413" t="n">
        <f aca="false">K13+J13</f>
        <v>149201</v>
      </c>
      <c r="M13" s="414" t="n">
        <f aca="false">L13/$L$5</f>
        <v>0.0427058374653053</v>
      </c>
      <c r="N13" s="413" t="n">
        <v>63593</v>
      </c>
      <c r="O13" s="413" t="n">
        <v>64509</v>
      </c>
      <c r="P13" s="413" t="n">
        <f aca="false">O13+N13</f>
        <v>128102</v>
      </c>
      <c r="Q13" s="415" t="n">
        <f aca="false">IF(ISERROR(L13/P13-1),"         /0",(L13/P13-1))</f>
        <v>0.16470468845139</v>
      </c>
    </row>
    <row r="14" customFormat="false" ht="18" hidden="false" customHeight="true" outlineLevel="0" collapsed="false">
      <c r="A14" s="411" t="s">
        <v>211</v>
      </c>
      <c r="B14" s="412" t="n">
        <v>1187</v>
      </c>
      <c r="C14" s="413" t="n">
        <v>2768</v>
      </c>
      <c r="D14" s="413" t="n">
        <f aca="false">C14+B14</f>
        <v>3955</v>
      </c>
      <c r="E14" s="414" t="n">
        <f aca="false">D14/$D$5</f>
        <v>0.0126585114486714</v>
      </c>
      <c r="F14" s="412" t="n">
        <v>989</v>
      </c>
      <c r="G14" s="413" t="n">
        <v>1032</v>
      </c>
      <c r="H14" s="413" t="n">
        <f aca="false">G14+F14</f>
        <v>2021</v>
      </c>
      <c r="I14" s="415" t="n">
        <f aca="false">IF(ISERROR(D14/H14-1),"         /0",(D14/H14-1))</f>
        <v>0.956952003958437</v>
      </c>
      <c r="J14" s="412" t="n">
        <v>11576</v>
      </c>
      <c r="K14" s="413" t="n">
        <v>15342</v>
      </c>
      <c r="L14" s="413" t="n">
        <f aca="false">K14+J14</f>
        <v>26918</v>
      </c>
      <c r="M14" s="414" t="n">
        <f aca="false">L14/$L$5</f>
        <v>0.00770474549695437</v>
      </c>
      <c r="N14" s="413" t="n">
        <v>8711</v>
      </c>
      <c r="O14" s="413" t="n">
        <v>9598</v>
      </c>
      <c r="P14" s="413" t="n">
        <f aca="false">O14+N14</f>
        <v>18309</v>
      </c>
      <c r="Q14" s="415" t="n">
        <f aca="false">IF(ISERROR(L14/P14-1),"         /0",(L14/P14-1))</f>
        <v>0.470205909661915</v>
      </c>
    </row>
    <row r="15" customFormat="false" ht="18" hidden="false" customHeight="true" outlineLevel="0" collapsed="false">
      <c r="A15" s="416" t="s">
        <v>212</v>
      </c>
      <c r="B15" s="417" t="n">
        <f aca="false">SUM(B11:B14)</f>
        <v>31396</v>
      </c>
      <c r="C15" s="418" t="n">
        <f aca="false">SUM(C11:C14)</f>
        <v>34286</v>
      </c>
      <c r="D15" s="418" t="n">
        <f aca="false">C15+B15</f>
        <v>65682</v>
      </c>
      <c r="E15" s="419" t="n">
        <f aca="false">D15/$D$5</f>
        <v>0.210224108463119</v>
      </c>
      <c r="F15" s="417" t="n">
        <f aca="false">SUM(F11:F14)</f>
        <v>32469</v>
      </c>
      <c r="G15" s="418" t="n">
        <f aca="false">SUM(G11:G14)</f>
        <v>29951</v>
      </c>
      <c r="H15" s="418" t="n">
        <f aca="false">G15+F15</f>
        <v>62420</v>
      </c>
      <c r="I15" s="420" t="n">
        <f aca="false">IF(ISERROR(D15/H15-1),"         /0",(D15/H15-1))</f>
        <v>0.0522588913809676</v>
      </c>
      <c r="J15" s="417" t="n">
        <f aca="false">SUM(J11:J14)</f>
        <v>365151</v>
      </c>
      <c r="K15" s="418" t="n">
        <f aca="false">SUM(K11:K14)</f>
        <v>347590</v>
      </c>
      <c r="L15" s="418" t="n">
        <f aca="false">K15+J15</f>
        <v>712741</v>
      </c>
      <c r="M15" s="419" t="n">
        <f aca="false">L15/$L$5</f>
        <v>0.204008024750901</v>
      </c>
      <c r="N15" s="417" t="n">
        <f aca="false">SUM(N11:N14)</f>
        <v>316473</v>
      </c>
      <c r="O15" s="418" t="n">
        <f aca="false">SUM(O11:O14)</f>
        <v>299956</v>
      </c>
      <c r="P15" s="418" t="n">
        <f aca="false">O15+N15</f>
        <v>616429</v>
      </c>
      <c r="Q15" s="420" t="n">
        <f aca="false">IF(ISERROR(L15/P15-1),"         /0",(L15/P15-1))</f>
        <v>0.156241838070565</v>
      </c>
    </row>
    <row r="16" customFormat="false" ht="18" hidden="false" customHeight="true" outlineLevel="0" collapsed="false">
      <c r="A16" s="411" t="s">
        <v>213</v>
      </c>
      <c r="B16" s="412" t="n">
        <v>4782</v>
      </c>
      <c r="C16" s="413" t="n">
        <v>4768</v>
      </c>
      <c r="D16" s="413" t="n">
        <f aca="false">C16+B16</f>
        <v>9550</v>
      </c>
      <c r="E16" s="414" t="n">
        <f aca="false">D16/$D$5</f>
        <v>0.0305660643071585</v>
      </c>
      <c r="F16" s="412" t="n">
        <v>3868</v>
      </c>
      <c r="G16" s="413" t="n">
        <v>4033</v>
      </c>
      <c r="H16" s="413" t="n">
        <f aca="false">G16+F16</f>
        <v>7901</v>
      </c>
      <c r="I16" s="415" t="n">
        <f aca="false">IF(ISERROR(D16/H16-1),"         /0",(D16/H16-1))</f>
        <v>0.208707758511581</v>
      </c>
      <c r="J16" s="412" t="n">
        <v>49082</v>
      </c>
      <c r="K16" s="413" t="n">
        <v>50066</v>
      </c>
      <c r="L16" s="413" t="n">
        <f aca="false">K16+J16</f>
        <v>99148</v>
      </c>
      <c r="M16" s="414" t="n">
        <f aca="false">L16/$L$5</f>
        <v>0.0283791554547898</v>
      </c>
      <c r="N16" s="413" t="n">
        <v>40430</v>
      </c>
      <c r="O16" s="413" t="n">
        <v>40565</v>
      </c>
      <c r="P16" s="413" t="n">
        <f aca="false">O16+N16</f>
        <v>80995</v>
      </c>
      <c r="Q16" s="415" t="n">
        <f aca="false">IF(ISERROR(L16/P16-1),"         /0",(L16/P16-1))</f>
        <v>0.22412494598432</v>
      </c>
    </row>
    <row r="17" customFormat="false" ht="18" hidden="false" customHeight="true" outlineLevel="0" collapsed="false">
      <c r="A17" s="411" t="s">
        <v>214</v>
      </c>
      <c r="B17" s="412" t="n">
        <v>4542</v>
      </c>
      <c r="C17" s="413" t="n">
        <v>4678</v>
      </c>
      <c r="D17" s="413" t="n">
        <f aca="false">C17+B17</f>
        <v>9220</v>
      </c>
      <c r="E17" s="414" t="n">
        <f aca="false">D17/$D$5</f>
        <v>0.0295098547551834</v>
      </c>
      <c r="F17" s="412" t="n">
        <v>3823</v>
      </c>
      <c r="G17" s="413" t="n">
        <v>3683</v>
      </c>
      <c r="H17" s="413" t="n">
        <f aca="false">G17+F17</f>
        <v>7506</v>
      </c>
      <c r="I17" s="415" t="n">
        <f aca="false">IF(ISERROR(D17/H17-1),"         /0",(D17/H17-1))</f>
        <v>0.228350652811085</v>
      </c>
      <c r="J17" s="412" t="n">
        <v>46755</v>
      </c>
      <c r="K17" s="413" t="n">
        <v>47717</v>
      </c>
      <c r="L17" s="413" t="n">
        <f aca="false">K17+J17</f>
        <v>94472</v>
      </c>
      <c r="M17" s="414" t="n">
        <f aca="false">L17/$L$5</f>
        <v>0.0270407428705057</v>
      </c>
      <c r="N17" s="413" t="n">
        <v>33781</v>
      </c>
      <c r="O17" s="413" t="n">
        <v>34283</v>
      </c>
      <c r="P17" s="413" t="n">
        <f aca="false">O17+N17</f>
        <v>68064</v>
      </c>
      <c r="Q17" s="415" t="n">
        <f aca="false">IF(ISERROR(L17/P17-1),"         /0",(L17/P17-1))</f>
        <v>0.387987776210625</v>
      </c>
    </row>
    <row r="18" customFormat="false" ht="18" hidden="false" customHeight="true" outlineLevel="0" collapsed="false">
      <c r="A18" s="411" t="s">
        <v>215</v>
      </c>
      <c r="B18" s="412" t="n">
        <v>3290</v>
      </c>
      <c r="C18" s="413" t="n">
        <v>2686</v>
      </c>
      <c r="D18" s="413" t="n">
        <f aca="false">C18+B18</f>
        <v>5976</v>
      </c>
      <c r="E18" s="414" t="n">
        <f aca="false">D18/$D$5</f>
        <v>0.0191269947957675</v>
      </c>
      <c r="F18" s="412" t="n">
        <v>2934</v>
      </c>
      <c r="G18" s="413" t="n">
        <v>2790</v>
      </c>
      <c r="H18" s="413" t="n">
        <f aca="false">G18+F18</f>
        <v>5724</v>
      </c>
      <c r="I18" s="415" t="n">
        <f aca="false">IF(ISERROR(D18/H18-1),"         /0",(D18/H18-1))</f>
        <v>0.0440251572327044</v>
      </c>
      <c r="J18" s="412" t="n">
        <v>30954</v>
      </c>
      <c r="K18" s="413" t="n">
        <v>27965</v>
      </c>
      <c r="L18" s="413" t="n">
        <f aca="false">K18+J18</f>
        <v>58919</v>
      </c>
      <c r="M18" s="414" t="n">
        <f aca="false">L18/$L$5</f>
        <v>0.0168643992843099</v>
      </c>
      <c r="N18" s="413" t="n">
        <v>26941</v>
      </c>
      <c r="O18" s="413" t="n">
        <v>24779</v>
      </c>
      <c r="P18" s="413" t="n">
        <f aca="false">O18+N18</f>
        <v>51720</v>
      </c>
      <c r="Q18" s="415" t="n">
        <f aca="false">IF(ISERROR(L18/P18-1),"         /0",(L18/P18-1))</f>
        <v>0.139191802010828</v>
      </c>
    </row>
    <row r="19" customFormat="false" ht="18" hidden="false" customHeight="true" outlineLevel="0" collapsed="false">
      <c r="A19" s="411" t="s">
        <v>216</v>
      </c>
      <c r="B19" s="412" t="n">
        <v>34</v>
      </c>
      <c r="C19" s="413" t="n">
        <v>0</v>
      </c>
      <c r="D19" s="413" t="n">
        <f aca="false">C19+B19</f>
        <v>34</v>
      </c>
      <c r="E19" s="414" t="n">
        <f aca="false">D19/$D$5</f>
        <v>0.000108821590203496</v>
      </c>
      <c r="F19" s="412" t="n">
        <v>0</v>
      </c>
      <c r="G19" s="413" t="n">
        <v>0</v>
      </c>
      <c r="H19" s="413" t="n">
        <f aca="false">G19+F19</f>
        <v>0</v>
      </c>
      <c r="I19" s="415" t="str">
        <f aca="false">IF(ISERROR(D19/H19-1),"         /0",(D19/H19-1))</f>
        <v>         /0</v>
      </c>
      <c r="J19" s="412" t="n">
        <v>687</v>
      </c>
      <c r="K19" s="413" t="n">
        <v>0</v>
      </c>
      <c r="L19" s="413" t="n">
        <f aca="false">K19+J19</f>
        <v>687</v>
      </c>
      <c r="M19" s="414" t="n">
        <f aca="false">L19/$L$5</f>
        <v>0.000196640172241907</v>
      </c>
      <c r="N19" s="413" t="n">
        <v>0</v>
      </c>
      <c r="O19" s="413" t="n">
        <v>0</v>
      </c>
      <c r="P19" s="413" t="n">
        <f aca="false">O19+N19</f>
        <v>0</v>
      </c>
      <c r="Q19" s="421" t="str">
        <f aca="false">IF(ISERROR(L19/P19-1),"         /0",(L19/P19-1))</f>
        <v>         /0</v>
      </c>
    </row>
    <row r="20" s="400" customFormat="true" ht="18" hidden="false" customHeight="true" outlineLevel="0" collapsed="false">
      <c r="A20" s="422" t="s">
        <v>183</v>
      </c>
      <c r="B20" s="423" t="n">
        <f aca="false">SUM(B21:B23)</f>
        <v>18822</v>
      </c>
      <c r="C20" s="424" t="n">
        <f aca="false">SUM(C21:C23)</f>
        <v>28254</v>
      </c>
      <c r="D20" s="424" t="n">
        <f aca="false">C20+B20</f>
        <v>47076</v>
      </c>
      <c r="E20" s="425" t="n">
        <f aca="false">D20/$D$5</f>
        <v>0.150673093541759</v>
      </c>
      <c r="F20" s="423" t="n">
        <f aca="false">SUM(F21:F23)</f>
        <v>12917</v>
      </c>
      <c r="G20" s="424" t="n">
        <f aca="false">SUM(G21:G23)</f>
        <v>20220</v>
      </c>
      <c r="H20" s="424" t="n">
        <f aca="false">G20+F20</f>
        <v>33137</v>
      </c>
      <c r="I20" s="426" t="n">
        <f aca="false">IF(ISERROR(D20/H20-1),"         /0",(D20/H20-1))</f>
        <v>0.420647614449105</v>
      </c>
      <c r="J20" s="423" t="n">
        <f aca="false">SUM(J21:J23)</f>
        <v>247796</v>
      </c>
      <c r="K20" s="424" t="n">
        <f aca="false">SUM(K21:K23)</f>
        <v>221112</v>
      </c>
      <c r="L20" s="424" t="n">
        <f aca="false">K20+J20</f>
        <v>468908</v>
      </c>
      <c r="M20" s="425" t="n">
        <f aca="false">L20/$L$5</f>
        <v>0.134215647577304</v>
      </c>
      <c r="N20" s="423" t="n">
        <f aca="false">SUM(N21:N23)</f>
        <v>194452</v>
      </c>
      <c r="O20" s="424" t="n">
        <f aca="false">SUM(O21:O23)</f>
        <v>175499</v>
      </c>
      <c r="P20" s="424" t="n">
        <f aca="false">O20+N20</f>
        <v>369951</v>
      </c>
      <c r="Q20" s="427" t="n">
        <f aca="false">IF(ISERROR(L20/P20-1),"         /0",(L20/P20-1))</f>
        <v>0.267486775275645</v>
      </c>
    </row>
    <row r="21" customFormat="false" ht="18" hidden="false" customHeight="true" outlineLevel="0" collapsed="false">
      <c r="A21" s="411" t="s">
        <v>217</v>
      </c>
      <c r="B21" s="412" t="n">
        <v>13217</v>
      </c>
      <c r="C21" s="413" t="n">
        <v>21356</v>
      </c>
      <c r="D21" s="413" t="n">
        <f aca="false">C21+B21</f>
        <v>34573</v>
      </c>
      <c r="E21" s="414" t="n">
        <f aca="false">D21/$D$5</f>
        <v>0.110655554061926</v>
      </c>
      <c r="F21" s="412" t="n">
        <v>8474</v>
      </c>
      <c r="G21" s="413" t="n">
        <v>13595</v>
      </c>
      <c r="H21" s="413" t="n">
        <f aca="false">G21+F21</f>
        <v>22069</v>
      </c>
      <c r="I21" s="415" t="n">
        <f aca="false">IF(ISERROR(D21/H21-1),"         /0",(D21/H21-1))</f>
        <v>0.566586614708414</v>
      </c>
      <c r="J21" s="412" t="n">
        <v>175125</v>
      </c>
      <c r="K21" s="413" t="n">
        <v>158145</v>
      </c>
      <c r="L21" s="413" t="n">
        <f aca="false">K21+J21</f>
        <v>333270</v>
      </c>
      <c r="M21" s="414" t="n">
        <f aca="false">L21/$L$5</f>
        <v>0.0953919508050369</v>
      </c>
      <c r="N21" s="412" t="n">
        <v>125727</v>
      </c>
      <c r="O21" s="413" t="n">
        <v>112457</v>
      </c>
      <c r="P21" s="413" t="n">
        <f aca="false">O21+N21</f>
        <v>238184</v>
      </c>
      <c r="Q21" s="415" t="n">
        <f aca="false">IF(ISERROR(L21/P21-1),"         /0",(L21/P21-1))</f>
        <v>0.399212373627112</v>
      </c>
    </row>
    <row r="22" customFormat="false" ht="18" hidden="false" customHeight="true" outlineLevel="0" collapsed="false">
      <c r="A22" s="411" t="s">
        <v>218</v>
      </c>
      <c r="B22" s="412" t="n">
        <v>5176</v>
      </c>
      <c r="C22" s="413" t="n">
        <v>6898</v>
      </c>
      <c r="D22" s="413" t="n">
        <f aca="false">C22+B22</f>
        <v>12074</v>
      </c>
      <c r="E22" s="414" t="n">
        <f aca="false">D22/$D$5</f>
        <v>0.0386444670622652</v>
      </c>
      <c r="F22" s="412" t="n">
        <v>3419</v>
      </c>
      <c r="G22" s="413" t="n">
        <v>4731</v>
      </c>
      <c r="H22" s="413" t="n">
        <f aca="false">G22+F22</f>
        <v>8150</v>
      </c>
      <c r="I22" s="415" t="n">
        <f aca="false">IF(ISERROR(D22/H22-1),"         /0",(D22/H22-1))</f>
        <v>0.481472392638037</v>
      </c>
      <c r="J22" s="412" t="n">
        <v>67621</v>
      </c>
      <c r="K22" s="413" t="n">
        <v>61832</v>
      </c>
      <c r="L22" s="413" t="n">
        <f aca="false">K22+J22</f>
        <v>129453</v>
      </c>
      <c r="M22" s="414" t="n">
        <f aca="false">L22/$L$5</f>
        <v>0.037053362761618</v>
      </c>
      <c r="N22" s="412" t="n">
        <v>53467</v>
      </c>
      <c r="O22" s="413" t="n">
        <v>48449</v>
      </c>
      <c r="P22" s="413" t="n">
        <f aca="false">O22+N22</f>
        <v>101916</v>
      </c>
      <c r="Q22" s="415" t="n">
        <f aca="false">IF(ISERROR(L22/P22-1),"         /0",(L22/P22-1))</f>
        <v>0.270193100200165</v>
      </c>
    </row>
    <row r="23" customFormat="false" ht="18" hidden="false" customHeight="true" outlineLevel="0" collapsed="false">
      <c r="A23" s="411" t="s">
        <v>216</v>
      </c>
      <c r="B23" s="412" t="n">
        <v>429</v>
      </c>
      <c r="C23" s="413" t="n">
        <v>0</v>
      </c>
      <c r="D23" s="413" t="n">
        <f aca="false">C23+B23</f>
        <v>429</v>
      </c>
      <c r="E23" s="414" t="n">
        <f aca="false">D23/$D$5</f>
        <v>0.00137307241756765</v>
      </c>
      <c r="F23" s="412" t="n">
        <v>1024</v>
      </c>
      <c r="G23" s="413" t="n">
        <v>1894</v>
      </c>
      <c r="H23" s="413" t="n">
        <f aca="false">G23+F23</f>
        <v>2918</v>
      </c>
      <c r="I23" s="415" t="n">
        <f aca="false">IF(ISERROR(D23/H23-1),"         /0",(D23/H23-1))</f>
        <v>-0.852981494174092</v>
      </c>
      <c r="J23" s="412" t="n">
        <v>5050</v>
      </c>
      <c r="K23" s="413" t="n">
        <v>1135</v>
      </c>
      <c r="L23" s="413" t="n">
        <f aca="false">K23+J23</f>
        <v>6185</v>
      </c>
      <c r="M23" s="414" t="n">
        <f aca="false">L23/$L$5</f>
        <v>0.00177033401064948</v>
      </c>
      <c r="N23" s="412" t="n">
        <v>15258</v>
      </c>
      <c r="O23" s="413" t="n">
        <v>14593</v>
      </c>
      <c r="P23" s="413" t="n">
        <f aca="false">O23+N23</f>
        <v>29851</v>
      </c>
      <c r="Q23" s="415" t="n">
        <f aca="false">IF(ISERROR(L23/P23-1),"         /0",(L23/P23-1))</f>
        <v>-0.79280426116378</v>
      </c>
    </row>
    <row r="24" s="400" customFormat="true" ht="18" hidden="false" customHeight="true" outlineLevel="0" collapsed="false">
      <c r="A24" s="395" t="s">
        <v>219</v>
      </c>
      <c r="B24" s="396" t="n">
        <f aca="false">SUM(B25:B30)</f>
        <v>29583</v>
      </c>
      <c r="C24" s="397" t="n">
        <f aca="false">SUM(C25:C30)</f>
        <v>28332</v>
      </c>
      <c r="D24" s="397" t="n">
        <f aca="false">C24+B24</f>
        <v>57915</v>
      </c>
      <c r="E24" s="398" t="n">
        <f aca="false">D24/$D$5</f>
        <v>0.185364776371632</v>
      </c>
      <c r="F24" s="396" t="n">
        <f aca="false">SUM(F25:F30)</f>
        <v>27172</v>
      </c>
      <c r="G24" s="397" t="n">
        <f aca="false">SUM(G25:G30)</f>
        <v>25522</v>
      </c>
      <c r="H24" s="397" t="n">
        <f aca="false">G24+F24</f>
        <v>52694</v>
      </c>
      <c r="I24" s="399" t="n">
        <f aca="false">IF(ISERROR(D24/H24-1),"         /0",(D24/H24-1))</f>
        <v>0.0990814893536267</v>
      </c>
      <c r="J24" s="396" t="n">
        <f aca="false">SUM(J25:J30)</f>
        <v>313943</v>
      </c>
      <c r="K24" s="397" t="n">
        <f aca="false">SUM(K25:K30)</f>
        <v>293623</v>
      </c>
      <c r="L24" s="397" t="n">
        <f aca="false">K24+J24</f>
        <v>607566</v>
      </c>
      <c r="M24" s="398" t="n">
        <f aca="false">L24/$L$5</f>
        <v>0.173903759662775</v>
      </c>
      <c r="N24" s="396" t="n">
        <f aca="false">SUM(N25:N30)</f>
        <v>279368</v>
      </c>
      <c r="O24" s="397" t="n">
        <f aca="false">SUM(O25:O30)</f>
        <v>249617</v>
      </c>
      <c r="P24" s="397" t="n">
        <f aca="false">O24+N24</f>
        <v>528985</v>
      </c>
      <c r="Q24" s="399" t="n">
        <f aca="false">IF(ISERROR(L24/P24-1),"         /0",(L24/P24-1))</f>
        <v>0.148550526007354</v>
      </c>
    </row>
    <row r="25" s="428" customFormat="true" ht="18" hidden="false" customHeight="true" outlineLevel="0" collapsed="false">
      <c r="A25" s="401" t="s">
        <v>220</v>
      </c>
      <c r="B25" s="402" t="n">
        <v>16034</v>
      </c>
      <c r="C25" s="403" t="n">
        <v>15700</v>
      </c>
      <c r="D25" s="403" t="n">
        <f aca="false">C25+B25</f>
        <v>31734</v>
      </c>
      <c r="E25" s="404" t="n">
        <f aca="false">D25/$D$5</f>
        <v>0.101568951279934</v>
      </c>
      <c r="F25" s="402" t="n">
        <v>13885</v>
      </c>
      <c r="G25" s="403" t="n">
        <v>12461</v>
      </c>
      <c r="H25" s="403" t="n">
        <f aca="false">G25+F25</f>
        <v>26346</v>
      </c>
      <c r="I25" s="405" t="n">
        <f aca="false">IF(ISERROR(D25/H25-1),"         /0",(D25/H25-1))</f>
        <v>0.204509223411524</v>
      </c>
      <c r="J25" s="402" t="n">
        <v>167914</v>
      </c>
      <c r="K25" s="403" t="n">
        <v>157117</v>
      </c>
      <c r="L25" s="403" t="n">
        <f aca="false">K25+J25</f>
        <v>325031</v>
      </c>
      <c r="M25" s="404" t="n">
        <f aca="false">L25/$L$5</f>
        <v>0.0930336998893148</v>
      </c>
      <c r="N25" s="403" t="n">
        <v>143276</v>
      </c>
      <c r="O25" s="403" t="n">
        <v>123422</v>
      </c>
      <c r="P25" s="403" t="n">
        <f aca="false">O25+N25</f>
        <v>266698</v>
      </c>
      <c r="Q25" s="405" t="n">
        <f aca="false">IF(ISERROR(L25/P25-1),"         /0",(L25/P25-1))</f>
        <v>0.21872305004162</v>
      </c>
    </row>
    <row r="26" s="428" customFormat="true" ht="18" hidden="false" customHeight="true" outlineLevel="0" collapsed="false">
      <c r="A26" s="401" t="s">
        <v>221</v>
      </c>
      <c r="B26" s="402" t="n">
        <v>6269</v>
      </c>
      <c r="C26" s="403" t="n">
        <v>6026</v>
      </c>
      <c r="D26" s="403" t="n">
        <f aca="false">C26+B26</f>
        <v>12295</v>
      </c>
      <c r="E26" s="404" t="n">
        <f aca="false">D26/$D$5</f>
        <v>0.0393518073985879</v>
      </c>
      <c r="F26" s="402" t="n">
        <v>5320</v>
      </c>
      <c r="G26" s="403" t="n">
        <v>4939</v>
      </c>
      <c r="H26" s="403" t="n">
        <f aca="false">G26+F26</f>
        <v>10259</v>
      </c>
      <c r="I26" s="405" t="n">
        <f aca="false">IF(ISERROR(D26/H26-1),"         /0",(D26/H26-1))</f>
        <v>0.198459888878058</v>
      </c>
      <c r="J26" s="402" t="n">
        <v>67983</v>
      </c>
      <c r="K26" s="403" t="n">
        <v>64556</v>
      </c>
      <c r="L26" s="403" t="n">
        <f aca="false">K26+J26</f>
        <v>132539</v>
      </c>
      <c r="M26" s="404" t="n">
        <f aca="false">L26/$L$5</f>
        <v>0.0379366692704077</v>
      </c>
      <c r="N26" s="403" t="n">
        <v>59360</v>
      </c>
      <c r="O26" s="403" t="n">
        <v>53651</v>
      </c>
      <c r="P26" s="403" t="n">
        <f aca="false">O26+N26</f>
        <v>113011</v>
      </c>
      <c r="Q26" s="405" t="n">
        <f aca="false">IF(ISERROR(L26/P26-1),"         /0",(L26/P26-1))</f>
        <v>0.1727973383122</v>
      </c>
    </row>
    <row r="27" s="428" customFormat="true" ht="18" hidden="false" customHeight="true" outlineLevel="0" collapsed="false">
      <c r="A27" s="401" t="s">
        <v>222</v>
      </c>
      <c r="B27" s="402" t="n">
        <v>3418</v>
      </c>
      <c r="C27" s="403" t="n">
        <v>3275</v>
      </c>
      <c r="D27" s="403" t="n">
        <f aca="false">C27+B27</f>
        <v>6693</v>
      </c>
      <c r="E27" s="404" t="n">
        <f aca="false">D27/$D$5</f>
        <v>0.0214218500950589</v>
      </c>
      <c r="F27" s="402" t="n">
        <v>5220</v>
      </c>
      <c r="G27" s="403" t="n">
        <v>5425</v>
      </c>
      <c r="H27" s="403" t="n">
        <f aca="false">G27+F27</f>
        <v>10645</v>
      </c>
      <c r="I27" s="405" t="n">
        <f aca="false">IF(ISERROR(D27/H27-1),"         /0",(D27/H27-1))</f>
        <v>-0.371254109910756</v>
      </c>
      <c r="J27" s="402" t="n">
        <v>40785</v>
      </c>
      <c r="K27" s="403" t="n">
        <v>39034</v>
      </c>
      <c r="L27" s="403" t="n">
        <f aca="false">K27+J27</f>
        <v>79819</v>
      </c>
      <c r="M27" s="404" t="n">
        <f aca="false">L27/$L$5</f>
        <v>0.0228466112200535</v>
      </c>
      <c r="N27" s="403" t="n">
        <v>49355</v>
      </c>
      <c r="O27" s="403" t="n">
        <v>46397</v>
      </c>
      <c r="P27" s="403" t="n">
        <f aca="false">O27+N27</f>
        <v>95752</v>
      </c>
      <c r="Q27" s="405" t="n">
        <f aca="false">IF(ISERROR(L27/P27-1),"         /0",(L27/P27-1))</f>
        <v>-0.1663986130838</v>
      </c>
    </row>
    <row r="28" s="428" customFormat="true" ht="18" hidden="false" customHeight="true" outlineLevel="0" collapsed="false">
      <c r="A28" s="401" t="s">
        <v>223</v>
      </c>
      <c r="B28" s="402" t="n">
        <v>1672</v>
      </c>
      <c r="C28" s="403" t="n">
        <v>1470</v>
      </c>
      <c r="D28" s="403" t="n">
        <f aca="false">C28+B28</f>
        <v>3142</v>
      </c>
      <c r="E28" s="404" t="n">
        <f aca="false">D28/$D$5</f>
        <v>0.0100563951888055</v>
      </c>
      <c r="F28" s="402" t="n">
        <v>1509</v>
      </c>
      <c r="G28" s="403" t="n">
        <v>1431</v>
      </c>
      <c r="H28" s="403" t="n">
        <f aca="false">G28+F28</f>
        <v>2940</v>
      </c>
      <c r="I28" s="405" t="n">
        <f aca="false">IF(ISERROR(D28/H28-1),"         /0",(D28/H28-1))</f>
        <v>0.0687074829931973</v>
      </c>
      <c r="J28" s="402" t="n">
        <v>16519</v>
      </c>
      <c r="K28" s="403" t="n">
        <v>14631</v>
      </c>
      <c r="L28" s="403" t="n">
        <f aca="false">K28+J28</f>
        <v>31150</v>
      </c>
      <c r="M28" s="404" t="n">
        <f aca="false">L28/$L$5</f>
        <v>0.00891607185638341</v>
      </c>
      <c r="N28" s="403" t="n">
        <v>14790</v>
      </c>
      <c r="O28" s="403" t="n">
        <v>13854</v>
      </c>
      <c r="P28" s="403" t="n">
        <f aca="false">O28+N28</f>
        <v>28644</v>
      </c>
      <c r="Q28" s="405" t="n">
        <f aca="false">IF(ISERROR(L28/P28-1),"         /0",(L28/P28-1))</f>
        <v>0.0874877810361681</v>
      </c>
    </row>
    <row r="29" s="428" customFormat="true" ht="18" hidden="false" customHeight="true" outlineLevel="0" collapsed="false">
      <c r="A29" s="401" t="s">
        <v>224</v>
      </c>
      <c r="B29" s="402" t="n">
        <v>1336</v>
      </c>
      <c r="C29" s="403" t="n">
        <v>1267</v>
      </c>
      <c r="D29" s="403" t="n">
        <f aca="false">C29+B29</f>
        <v>2603</v>
      </c>
      <c r="E29" s="404" t="n">
        <f aca="false">D29/$D$5</f>
        <v>0.00833125292057944</v>
      </c>
      <c r="F29" s="402" t="n">
        <v>714</v>
      </c>
      <c r="G29" s="403" t="n">
        <v>785</v>
      </c>
      <c r="H29" s="403" t="n">
        <f aca="false">G29+F29</f>
        <v>1499</v>
      </c>
      <c r="I29" s="405" t="n">
        <f aca="false">IF(ISERROR(D29/H29-1),"         /0",(D29/H29-1))</f>
        <v>0.736490993995997</v>
      </c>
      <c r="J29" s="402" t="n">
        <v>13327</v>
      </c>
      <c r="K29" s="403" t="n">
        <v>11580</v>
      </c>
      <c r="L29" s="403" t="n">
        <f aca="false">K29+J29</f>
        <v>24907</v>
      </c>
      <c r="M29" s="404" t="n">
        <f aca="false">L29/$L$5</f>
        <v>0.00712913649203665</v>
      </c>
      <c r="N29" s="403" t="n">
        <v>7248</v>
      </c>
      <c r="O29" s="403" t="n">
        <v>6745</v>
      </c>
      <c r="P29" s="403" t="n">
        <f aca="false">O29+N29</f>
        <v>13993</v>
      </c>
      <c r="Q29" s="405" t="n">
        <f aca="false">IF(ISERROR(L29/P29-1),"         /0",(L29/P29-1))</f>
        <v>0.779961409276067</v>
      </c>
    </row>
    <row r="30" s="428" customFormat="true" ht="18" hidden="false" customHeight="true" outlineLevel="0" collapsed="false">
      <c r="A30" s="401" t="s">
        <v>216</v>
      </c>
      <c r="B30" s="402" t="n">
        <v>854</v>
      </c>
      <c r="C30" s="403" t="n">
        <v>594</v>
      </c>
      <c r="D30" s="403" t="n">
        <f aca="false">C30+B30</f>
        <v>1448</v>
      </c>
      <c r="E30" s="404" t="n">
        <f aca="false">D30/$D$5</f>
        <v>0.00463451948866655</v>
      </c>
      <c r="F30" s="402" t="n">
        <v>524</v>
      </c>
      <c r="G30" s="403" t="n">
        <v>481</v>
      </c>
      <c r="H30" s="403" t="n">
        <f aca="false">G30+F30</f>
        <v>1005</v>
      </c>
      <c r="I30" s="405" t="n">
        <f aca="false">IF(ISERROR(D30/H30-1),"         /0",(D30/H30-1))</f>
        <v>0.440796019900497</v>
      </c>
      <c r="J30" s="402" t="n">
        <v>7415</v>
      </c>
      <c r="K30" s="403" t="n">
        <v>6705</v>
      </c>
      <c r="L30" s="403" t="n">
        <f aca="false">K30+J30</f>
        <v>14120</v>
      </c>
      <c r="M30" s="404" t="n">
        <f aca="false">L30/$L$5</f>
        <v>0.00404157093457893</v>
      </c>
      <c r="N30" s="403" t="n">
        <v>5339</v>
      </c>
      <c r="O30" s="403" t="n">
        <v>5548</v>
      </c>
      <c r="P30" s="403" t="n">
        <f aca="false">O30+N30</f>
        <v>10887</v>
      </c>
      <c r="Q30" s="405" t="n">
        <f aca="false">IF(ISERROR(L30/P30-1),"         /0",(L30/P30-1))</f>
        <v>0.296959676678608</v>
      </c>
    </row>
    <row r="31" s="400" customFormat="true" ht="18" hidden="false" customHeight="true" outlineLevel="0" collapsed="false">
      <c r="A31" s="395" t="s">
        <v>196</v>
      </c>
      <c r="B31" s="396" t="n">
        <f aca="false">SUM(B32:B34)</f>
        <v>3530</v>
      </c>
      <c r="C31" s="397" t="n">
        <f aca="false">SUM(C32:C34)</f>
        <v>3151</v>
      </c>
      <c r="D31" s="397" t="n">
        <f aca="false">C31+B31</f>
        <v>6681</v>
      </c>
      <c r="E31" s="398" t="n">
        <f aca="false">D31/$D$5</f>
        <v>0.021383442474987</v>
      </c>
      <c r="F31" s="396" t="n">
        <f aca="false">SUM(F32:F34)</f>
        <v>3073</v>
      </c>
      <c r="G31" s="397" t="n">
        <f aca="false">SUM(G32:G34)</f>
        <v>2973</v>
      </c>
      <c r="H31" s="397" t="n">
        <f aca="false">G31+F31</f>
        <v>6046</v>
      </c>
      <c r="I31" s="399" t="n">
        <f aca="false">IF(ISERROR(D31/H31-1),"         /0",(D31/H31-1))</f>
        <v>0.105028117763811</v>
      </c>
      <c r="J31" s="396" t="n">
        <f aca="false">SUM(J32:J34)</f>
        <v>44298</v>
      </c>
      <c r="K31" s="397" t="n">
        <f aca="false">SUM(K32:K34)</f>
        <v>41796</v>
      </c>
      <c r="L31" s="397" t="n">
        <f aca="false">K31+J31</f>
        <v>86094</v>
      </c>
      <c r="M31" s="398" t="n">
        <f aca="false">L31/$L$5</f>
        <v>0.0246427059519574</v>
      </c>
      <c r="N31" s="396" t="n">
        <f aca="false">SUM(N32:N34)</f>
        <v>42122</v>
      </c>
      <c r="O31" s="397" t="n">
        <f aca="false">SUM(O32:O34)</f>
        <v>40603</v>
      </c>
      <c r="P31" s="397" t="n">
        <f aca="false">O31+N31</f>
        <v>82725</v>
      </c>
      <c r="Q31" s="399" t="n">
        <f aca="false">IF(ISERROR(L31/P31-1),"         /0",(L31/P31-1))</f>
        <v>0.040725294650952</v>
      </c>
    </row>
    <row r="32" customFormat="false" ht="18" hidden="false" customHeight="true" outlineLevel="0" collapsed="false">
      <c r="A32" s="401" t="s">
        <v>225</v>
      </c>
      <c r="B32" s="402" t="n">
        <v>2364</v>
      </c>
      <c r="C32" s="403" t="n">
        <v>2337</v>
      </c>
      <c r="D32" s="403" t="n">
        <f aca="false">C32+B32</f>
        <v>4701</v>
      </c>
      <c r="E32" s="404" t="n">
        <f aca="false">D32/$D$5</f>
        <v>0.0150461851631364</v>
      </c>
      <c r="F32" s="402" t="n">
        <v>2034</v>
      </c>
      <c r="G32" s="403" t="n">
        <v>2045</v>
      </c>
      <c r="H32" s="403" t="n">
        <f aca="false">G32+F32</f>
        <v>4079</v>
      </c>
      <c r="I32" s="405" t="n">
        <f aca="false">IF(ISERROR(D32/H32-1),"         /0",(D32/H32-1))</f>
        <v>0.152488354988968</v>
      </c>
      <c r="J32" s="402" t="n">
        <v>29639</v>
      </c>
      <c r="K32" s="403" t="n">
        <v>28272</v>
      </c>
      <c r="L32" s="403" t="n">
        <f aca="false">K32+J32</f>
        <v>57911</v>
      </c>
      <c r="M32" s="404" t="n">
        <f aca="false">L32/$L$5</f>
        <v>0.0165758792062607</v>
      </c>
      <c r="N32" s="403" t="n">
        <v>28145</v>
      </c>
      <c r="O32" s="403" t="n">
        <v>26949</v>
      </c>
      <c r="P32" s="403" t="n">
        <f aca="false">O32+N32</f>
        <v>55094</v>
      </c>
      <c r="Q32" s="405" t="n">
        <f aca="false">IF(ISERROR(L32/P32-1),"         /0",(L32/P32-1))</f>
        <v>0.0511307946418849</v>
      </c>
    </row>
    <row r="33" customFormat="false" ht="18" hidden="false" customHeight="true" outlineLevel="0" collapsed="false">
      <c r="A33" s="401" t="s">
        <v>226</v>
      </c>
      <c r="B33" s="402" t="n">
        <v>927</v>
      </c>
      <c r="C33" s="403" t="n">
        <v>814</v>
      </c>
      <c r="D33" s="403" t="n">
        <f aca="false">C33+B33</f>
        <v>1741</v>
      </c>
      <c r="E33" s="404" t="n">
        <f aca="false">D33/$D$5</f>
        <v>0.00557230554542021</v>
      </c>
      <c r="F33" s="402" t="n">
        <v>932</v>
      </c>
      <c r="G33" s="403" t="n">
        <v>838</v>
      </c>
      <c r="H33" s="403" t="n">
        <f aca="false">G33+F33</f>
        <v>1770</v>
      </c>
      <c r="I33" s="405" t="n">
        <f aca="false">IF(ISERROR(D33/H33-1),"         /0",(D33/H33-1))</f>
        <v>-0.0163841807909605</v>
      </c>
      <c r="J33" s="402" t="n">
        <v>13531</v>
      </c>
      <c r="K33" s="403" t="n">
        <v>13293</v>
      </c>
      <c r="L33" s="403" t="n">
        <f aca="false">K33+J33</f>
        <v>26824</v>
      </c>
      <c r="M33" s="404" t="n">
        <f aca="false">L33/$L$5</f>
        <v>0.00767783985475533</v>
      </c>
      <c r="N33" s="403" t="n">
        <v>13386</v>
      </c>
      <c r="O33" s="403" t="n">
        <v>13009</v>
      </c>
      <c r="P33" s="403" t="n">
        <f aca="false">O33+N33</f>
        <v>26395</v>
      </c>
      <c r="Q33" s="405" t="n">
        <f aca="false">IF(ISERROR(L33/P33-1),"         /0",(L33/P33-1))</f>
        <v>0.0162530782345141</v>
      </c>
    </row>
    <row r="34" customFormat="false" ht="18" hidden="false" customHeight="true" outlineLevel="0" collapsed="false">
      <c r="A34" s="401" t="s">
        <v>216</v>
      </c>
      <c r="B34" s="402" t="n">
        <v>239</v>
      </c>
      <c r="C34" s="403" t="n">
        <v>0</v>
      </c>
      <c r="D34" s="403" t="n">
        <f aca="false">C34+B34</f>
        <v>239</v>
      </c>
      <c r="E34" s="404" t="n">
        <f aca="false">D34/$D$5</f>
        <v>0.00076495176643046</v>
      </c>
      <c r="F34" s="402" t="n">
        <v>107</v>
      </c>
      <c r="G34" s="403" t="n">
        <v>90</v>
      </c>
      <c r="H34" s="403" t="n">
        <f aca="false">G34+F34</f>
        <v>197</v>
      </c>
      <c r="I34" s="405" t="n">
        <f aca="false">IF(ISERROR(D34/H34-1),"         /0",(D34/H34-1))</f>
        <v>0.213197969543147</v>
      </c>
      <c r="J34" s="402" t="n">
        <v>1128</v>
      </c>
      <c r="K34" s="403" t="n">
        <v>231</v>
      </c>
      <c r="L34" s="403" t="n">
        <f aca="false">K34+J34</f>
        <v>1359</v>
      </c>
      <c r="M34" s="404" t="n">
        <f aca="false">L34/$L$5</f>
        <v>0.000388986890941414</v>
      </c>
      <c r="N34" s="403" t="n">
        <v>591</v>
      </c>
      <c r="O34" s="403" t="n">
        <v>645</v>
      </c>
      <c r="P34" s="403" t="n">
        <f aca="false">O34+N34</f>
        <v>1236</v>
      </c>
      <c r="Q34" s="405" t="n">
        <f aca="false">IF(ISERROR(L34/P34-1),"         /0",(L34/P34-1))</f>
        <v>0.0995145631067962</v>
      </c>
    </row>
    <row r="35" customFormat="false" ht="18" hidden="false" customHeight="true" outlineLevel="0" collapsed="false">
      <c r="A35" s="429" t="s">
        <v>200</v>
      </c>
      <c r="B35" s="430" t="n">
        <v>65</v>
      </c>
      <c r="C35" s="431" t="n">
        <v>0</v>
      </c>
      <c r="D35" s="431" t="n">
        <f aca="false">C35+B35</f>
        <v>65</v>
      </c>
      <c r="E35" s="432" t="n">
        <f aca="false">D35/$D$5</f>
        <v>0.000208041275389037</v>
      </c>
      <c r="F35" s="430"/>
      <c r="G35" s="431" t="n">
        <v>0</v>
      </c>
      <c r="H35" s="431" t="n">
        <f aca="false">G35+F35</f>
        <v>0</v>
      </c>
      <c r="I35" s="433" t="str">
        <f aca="false">IF(ISERROR(D35/H35-1),"         /0",(D35/H35-1))</f>
        <v>         /0</v>
      </c>
      <c r="J35" s="430" t="n">
        <v>324</v>
      </c>
      <c r="K35" s="431" t="n">
        <v>0</v>
      </c>
      <c r="L35" s="431" t="n">
        <f aca="false">K35+J35</f>
        <v>324</v>
      </c>
      <c r="M35" s="432" t="n">
        <f aca="false">L35/$L$5</f>
        <v>9.27385965158338E-005</v>
      </c>
      <c r="N35" s="430" t="n">
        <v>54</v>
      </c>
      <c r="O35" s="431" t="n">
        <v>0</v>
      </c>
      <c r="P35" s="431" t="n">
        <f aca="false">O35+N35</f>
        <v>54</v>
      </c>
      <c r="Q35" s="433" t="n">
        <f aca="false">IF(ISERROR(L35/P35-1),"         /0",(L35/P35-1))</f>
        <v>5</v>
      </c>
    </row>
    <row r="36" customFormat="false" ht="13.6" hidden="false" customHeight="false" outlineLevel="0" collapsed="false">
      <c r="A36" s="133" t="s">
        <v>227</v>
      </c>
    </row>
    <row r="37" customFormat="false" ht="13.6" hidden="false" customHeight="false" outlineLevel="0" collapsed="false">
      <c r="A37" s="133" t="s">
        <v>3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309722222222222" right="0.236111111111111" top="0.679861111111111" bottom="0.1965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3.6" zeroHeight="false" outlineLevelRow="0" outlineLevelCol="0"/>
  <cols>
    <col collapsed="false" customWidth="true" hidden="false" outlineLevel="0" max="1" min="1" style="434" width="15.56"/>
    <col collapsed="false" customWidth="true" hidden="false" outlineLevel="0" max="2" min="2" style="435" width="10.41"/>
    <col collapsed="false" customWidth="true" hidden="false" outlineLevel="0" max="3" min="3" style="436" width="9.85"/>
    <col collapsed="false" customWidth="true" hidden="false" outlineLevel="0" max="4" min="4" style="435" width="10.85"/>
    <col collapsed="false" customWidth="true" hidden="false" outlineLevel="0" max="5" min="5" style="436" width="9.85"/>
    <col collapsed="false" customWidth="true" hidden="false" outlineLevel="0" max="6" min="6" style="435" width="10.71"/>
    <col collapsed="false" customWidth="true" hidden="false" outlineLevel="0" max="7" min="7" style="436" width="10.13"/>
    <col collapsed="false" customWidth="true" hidden="false" outlineLevel="0" max="8" min="8" style="435" width="10.56"/>
    <col collapsed="false" customWidth="false" hidden="false" outlineLevel="0" max="9" min="9" style="436" width="9.14"/>
    <col collapsed="false" customWidth="false" hidden="false" outlineLevel="0" max="10" min="10" style="434" width="9.14"/>
    <col collapsed="false" customWidth="false" hidden="false" outlineLevel="0" max="11" min="11" style="437" width="9.14"/>
    <col collapsed="false" customWidth="true" hidden="false" outlineLevel="0" max="12" min="12" style="434" width="11.85"/>
    <col collapsed="false" customWidth="false" hidden="false" outlineLevel="0" max="13" min="13" style="434" width="9.14"/>
    <col collapsed="false" customWidth="true" hidden="false" outlineLevel="0" max="14" min="14" style="434" width="15.85"/>
    <col collapsed="false" customWidth="true" hidden="false" outlineLevel="0" max="15" min="15" style="434" width="11.7"/>
    <col collapsed="false" customWidth="false" hidden="false" outlineLevel="0" max="257" min="16" style="434" width="9.14"/>
  </cols>
  <sheetData>
    <row r="1" customFormat="false" ht="19.6" hidden="false" customHeight="true" outlineLevel="0" collapsed="false">
      <c r="A1" s="438" t="s">
        <v>228</v>
      </c>
      <c r="B1" s="438"/>
      <c r="C1" s="438"/>
      <c r="D1" s="438"/>
      <c r="E1" s="438"/>
      <c r="F1" s="438"/>
      <c r="G1" s="438"/>
      <c r="H1" s="438"/>
      <c r="I1" s="438"/>
    </row>
    <row r="2" customFormat="false" ht="14.4" hidden="false" customHeight="true" outlineLevel="0" collapsed="false">
      <c r="A2" s="439" t="s">
        <v>229</v>
      </c>
      <c r="B2" s="440" t="s">
        <v>36</v>
      </c>
      <c r="C2" s="440"/>
      <c r="D2" s="440"/>
      <c r="E2" s="440"/>
      <c r="F2" s="441" t="s">
        <v>37</v>
      </c>
      <c r="G2" s="441"/>
      <c r="H2" s="441"/>
      <c r="I2" s="441"/>
    </row>
    <row r="3" s="448" customFormat="true" ht="31.6" hidden="false" customHeight="true" outlineLevel="0" collapsed="false">
      <c r="A3" s="439"/>
      <c r="B3" s="442" t="s">
        <v>38</v>
      </c>
      <c r="C3" s="443" t="s">
        <v>39</v>
      </c>
      <c r="D3" s="442" t="s">
        <v>40</v>
      </c>
      <c r="E3" s="444" t="s">
        <v>41</v>
      </c>
      <c r="F3" s="445" t="s">
        <v>42</v>
      </c>
      <c r="G3" s="446" t="s">
        <v>39</v>
      </c>
      <c r="H3" s="447" t="s">
        <v>43</v>
      </c>
      <c r="I3" s="444" t="s">
        <v>41</v>
      </c>
      <c r="K3" s="449"/>
    </row>
    <row r="4" s="456" customFormat="true" ht="17" hidden="false" customHeight="true" outlineLevel="0" collapsed="false">
      <c r="A4" s="450" t="s">
        <v>44</v>
      </c>
      <c r="B4" s="451" t="n">
        <f aca="false">B5+B15+B27+B34+B41+B47</f>
        <v>312438</v>
      </c>
      <c r="C4" s="452" t="n">
        <f aca="false">(B4/$B$4)</f>
        <v>1</v>
      </c>
      <c r="D4" s="453" t="n">
        <f aca="false">D5+D15+D27+D34+D41+D47</f>
        <v>272172</v>
      </c>
      <c r="E4" s="454" t="n">
        <f aca="false">IF(ISERROR(B4/D4-1),"         /0",(B4/D4-1))</f>
        <v>0.147943212380407</v>
      </c>
      <c r="F4" s="451" t="n">
        <f aca="false">F5+F15+F27+F34+F41+F47</f>
        <v>3493691</v>
      </c>
      <c r="G4" s="452" t="n">
        <f aca="false">(F4/$F$4)</f>
        <v>1</v>
      </c>
      <c r="H4" s="453" t="n">
        <f aca="false">H5+H15+H27+H34+H41+H47</f>
        <v>2981951</v>
      </c>
      <c r="I4" s="455" t="n">
        <f aca="false">IF(ISERROR(F4/H4-1),"         /0",(F4/H4-1))</f>
        <v>0.171612477871032</v>
      </c>
      <c r="K4" s="457"/>
    </row>
    <row r="5" s="464" customFormat="true" ht="17" hidden="false" customHeight="true" outlineLevel="0" collapsed="false">
      <c r="A5" s="458" t="s">
        <v>230</v>
      </c>
      <c r="B5" s="459" t="n">
        <f aca="false">SUM(B6:B14)</f>
        <v>110239</v>
      </c>
      <c r="C5" s="460" t="n">
        <f aca="false">(B5/$B$4)</f>
        <v>0.352834802424801</v>
      </c>
      <c r="D5" s="461" t="n">
        <f aca="false">SUM(D6:D14)</f>
        <v>96744</v>
      </c>
      <c r="E5" s="462" t="n">
        <f aca="false">IF(ISERROR(B5/D5-1),"         /0",(B5/D5-1))</f>
        <v>0.139491854792029</v>
      </c>
      <c r="F5" s="459" t="n">
        <f aca="false">SUM(F6:F14)</f>
        <v>1364832</v>
      </c>
      <c r="G5" s="460" t="n">
        <f aca="false">(F5/$F$4)</f>
        <v>0.390656185678699</v>
      </c>
      <c r="H5" s="461" t="n">
        <f aca="false">SUM(H6:H14)</f>
        <v>1183028</v>
      </c>
      <c r="I5" s="463" t="n">
        <f aca="false">IF(ISERROR(F5/H5-1),"         /0",(F5/H5-1))</f>
        <v>0.153676836051218</v>
      </c>
      <c r="K5" s="465"/>
      <c r="L5" s="466"/>
      <c r="M5" s="467"/>
      <c r="N5" s="467"/>
      <c r="O5" s="467"/>
    </row>
    <row r="6" s="476" customFormat="true" ht="17" hidden="false" customHeight="true" outlineLevel="0" collapsed="false">
      <c r="A6" s="468" t="s">
        <v>45</v>
      </c>
      <c r="B6" s="469" t="n">
        <v>51048</v>
      </c>
      <c r="C6" s="470" t="n">
        <f aca="false">(B6/$B$4)</f>
        <v>0.163386015785532</v>
      </c>
      <c r="D6" s="471" t="n">
        <v>44724</v>
      </c>
      <c r="E6" s="472" t="n">
        <f aca="false">IF(ISERROR(B6/D6-1),"         /0",(B6/D6-1))</f>
        <v>0.141400590287094</v>
      </c>
      <c r="F6" s="471" t="n">
        <v>617418</v>
      </c>
      <c r="G6" s="470" t="n">
        <f aca="false">(F6/$F$4)</f>
        <v>0.176723699949423</v>
      </c>
      <c r="H6" s="471" t="n">
        <v>542292</v>
      </c>
      <c r="I6" s="473" t="n">
        <f aca="false">IF(ISERROR(F6/H6-1),"         /0",(F6/H6-1))</f>
        <v>0.138534221415769</v>
      </c>
      <c r="J6" s="474"/>
      <c r="K6" s="475"/>
    </row>
    <row r="7" s="476" customFormat="true" ht="17" hidden="false" customHeight="true" outlineLevel="0" collapsed="false">
      <c r="A7" s="468" t="s">
        <v>69</v>
      </c>
      <c r="B7" s="469" t="n">
        <v>28735</v>
      </c>
      <c r="C7" s="470" t="n">
        <f aca="false">(B7/$B$4)</f>
        <v>0.0919702468969844</v>
      </c>
      <c r="D7" s="471" t="n">
        <v>25876</v>
      </c>
      <c r="E7" s="472" t="n">
        <f aca="false">IF(ISERROR(B7/D7-1),"         /0",(B7/D7-1))</f>
        <v>0.110488483536868</v>
      </c>
      <c r="F7" s="471" t="n">
        <v>377774</v>
      </c>
      <c r="G7" s="470" t="n">
        <f aca="false">(F7/$F$4)</f>
        <v>0.108130341235101</v>
      </c>
      <c r="H7" s="471" t="n">
        <v>337272</v>
      </c>
      <c r="I7" s="473" t="n">
        <f aca="false">IF(ISERROR(F7/H7-1),"         /0",(F7/H7-1))</f>
        <v>0.12008705140065</v>
      </c>
      <c r="J7" s="474"/>
      <c r="K7" s="475"/>
    </row>
    <row r="8" s="476" customFormat="true" ht="17" hidden="false" customHeight="true" outlineLevel="0" collapsed="false">
      <c r="A8" s="468" t="s">
        <v>71</v>
      </c>
      <c r="B8" s="469" t="n">
        <v>11755</v>
      </c>
      <c r="C8" s="470" t="n">
        <f aca="false">(B8/$B$4)</f>
        <v>0.0376234644953559</v>
      </c>
      <c r="D8" s="471" t="n">
        <v>10582</v>
      </c>
      <c r="E8" s="472" t="n">
        <f aca="false">IF(ISERROR(B8/D8-1),"         /0",(B8/D8-1))</f>
        <v>0.110848610848611</v>
      </c>
      <c r="F8" s="471" t="n">
        <v>139655</v>
      </c>
      <c r="G8" s="470" t="n">
        <f aca="false">(F8/$F$4)</f>
        <v>0.0399734836309221</v>
      </c>
      <c r="H8" s="471" t="n">
        <v>112949</v>
      </c>
      <c r="I8" s="473" t="n">
        <f aca="false">IF(ISERROR(F8/H8-1),"         /0",(F8/H8-1))</f>
        <v>0.236442996396604</v>
      </c>
      <c r="J8" s="474"/>
      <c r="K8" s="475"/>
    </row>
    <row r="9" s="476" customFormat="true" ht="17" hidden="false" customHeight="true" outlineLevel="0" collapsed="false">
      <c r="A9" s="468" t="s">
        <v>73</v>
      </c>
      <c r="B9" s="469" t="n">
        <v>7345</v>
      </c>
      <c r="C9" s="470" t="n">
        <f aca="false">(B9/$B$4)</f>
        <v>0.0235086641189612</v>
      </c>
      <c r="D9" s="471" t="n">
        <v>6701</v>
      </c>
      <c r="E9" s="472" t="n">
        <f aca="false">IF(ISERROR(B9/D9-1),"         /0",(B9/D9-1))</f>
        <v>0.0961050589464259</v>
      </c>
      <c r="F9" s="471" t="n">
        <v>90243</v>
      </c>
      <c r="G9" s="470" t="n">
        <f aca="false">(F9/$F$4)</f>
        <v>0.0258302752017852</v>
      </c>
      <c r="H9" s="471" t="n">
        <v>87605</v>
      </c>
      <c r="I9" s="473" t="n">
        <f aca="false">IF(ISERROR(F9/H9-1),"         /0",(F9/H9-1))</f>
        <v>0.0301124365047658</v>
      </c>
      <c r="J9" s="474"/>
      <c r="K9" s="475"/>
    </row>
    <row r="10" s="476" customFormat="true" ht="17" hidden="false" customHeight="true" outlineLevel="0" collapsed="false">
      <c r="A10" s="468" t="s">
        <v>68</v>
      </c>
      <c r="B10" s="469" t="n">
        <v>4765</v>
      </c>
      <c r="C10" s="470" t="n">
        <f aca="false">(B10/$B$4)</f>
        <v>0.0152510258035194</v>
      </c>
      <c r="D10" s="471" t="n">
        <v>3584</v>
      </c>
      <c r="E10" s="472" t="n">
        <f aca="false">IF(ISERROR(B10/D10-1),"         /0",(B10/D10-1))</f>
        <v>0.329520089285714</v>
      </c>
      <c r="F10" s="471" t="n">
        <v>56951</v>
      </c>
      <c r="G10" s="470" t="n">
        <f aca="false">(F10/$F$4)</f>
        <v>0.0163010981795471</v>
      </c>
      <c r="H10" s="471" t="n">
        <v>50637</v>
      </c>
      <c r="I10" s="473" t="n">
        <f aca="false">IF(ISERROR(F10/H10-1),"         /0",(F10/H10-1))</f>
        <v>0.124691431166933</v>
      </c>
      <c r="J10" s="474"/>
      <c r="K10" s="475"/>
    </row>
    <row r="11" s="476" customFormat="true" ht="17" hidden="false" customHeight="true" outlineLevel="0" collapsed="false">
      <c r="A11" s="468" t="s">
        <v>80</v>
      </c>
      <c r="B11" s="469" t="n">
        <v>3065</v>
      </c>
      <c r="C11" s="470" t="n">
        <f aca="false">(B11/$B$4)</f>
        <v>0.0098099462933446</v>
      </c>
      <c r="D11" s="471" t="n">
        <v>3223</v>
      </c>
      <c r="E11" s="472" t="n">
        <f aca="false">IF(ISERROR(B11/D11-1),"         /0",(B11/D11-1))</f>
        <v>-0.0490226497052436</v>
      </c>
      <c r="F11" s="471" t="n">
        <v>37596</v>
      </c>
      <c r="G11" s="470" t="n">
        <f aca="false">(F11/$F$4)</f>
        <v>0.0107611119586706</v>
      </c>
      <c r="H11" s="471" t="n">
        <v>39365</v>
      </c>
      <c r="I11" s="473" t="n">
        <f aca="false">IF(ISERROR(F11/H11-1),"         /0",(F11/H11-1))</f>
        <v>-0.0449383970532199</v>
      </c>
      <c r="J11" s="474"/>
      <c r="K11" s="475"/>
    </row>
    <row r="12" s="476" customFormat="true" ht="17" hidden="false" customHeight="true" outlineLevel="0" collapsed="false">
      <c r="A12" s="468" t="s">
        <v>86</v>
      </c>
      <c r="B12" s="469" t="n">
        <v>2087</v>
      </c>
      <c r="C12" s="470" t="n">
        <f aca="false">(B12/$B$4)</f>
        <v>0.00667972525749109</v>
      </c>
      <c r="D12" s="471" t="n">
        <v>1830</v>
      </c>
      <c r="E12" s="472" t="n">
        <f aca="false">IF(ISERROR(B12/D12-1),"         /0",(B12/D12-1))</f>
        <v>0.140437158469945</v>
      </c>
      <c r="F12" s="471" t="n">
        <v>22555</v>
      </c>
      <c r="G12" s="470" t="n">
        <f aca="false">(F12/$F$4)</f>
        <v>0.00645592297658837</v>
      </c>
      <c r="H12" s="471" t="n">
        <v>9940</v>
      </c>
      <c r="I12" s="473" t="n">
        <f aca="false">IF(ISERROR(F12/H12-1),"         /0",(F12/H12-1))</f>
        <v>1.26911468812877</v>
      </c>
      <c r="J12" s="474"/>
      <c r="K12" s="475"/>
    </row>
    <row r="13" s="476" customFormat="true" ht="17" hidden="false" customHeight="true" outlineLevel="0" collapsed="false">
      <c r="A13" s="468" t="s">
        <v>74</v>
      </c>
      <c r="B13" s="469" t="n">
        <v>1005</v>
      </c>
      <c r="C13" s="470" t="n">
        <f aca="false">(B13/$B$4)</f>
        <v>0.00321663818101511</v>
      </c>
      <c r="D13" s="471"/>
      <c r="E13" s="472" t="str">
        <f aca="false">IF(ISERROR(B13/D13-1),"         /0",(B13/D13-1))</f>
        <v>         /0</v>
      </c>
      <c r="F13" s="471" t="n">
        <v>16852</v>
      </c>
      <c r="G13" s="470" t="n">
        <f aca="false">(F13/$F$4)</f>
        <v>0.004823551939768</v>
      </c>
      <c r="H13" s="471"/>
      <c r="I13" s="473" t="str">
        <f aca="false">IF(ISERROR(F13/H13-1),"         /0",(F13/H13-1))</f>
        <v>         /0</v>
      </c>
      <c r="J13" s="474"/>
      <c r="K13" s="475"/>
    </row>
    <row r="14" s="476" customFormat="true" ht="17" hidden="false" customHeight="true" outlineLevel="0" collapsed="false">
      <c r="A14" s="468" t="s">
        <v>152</v>
      </c>
      <c r="B14" s="469" t="n">
        <v>434</v>
      </c>
      <c r="C14" s="470" t="n">
        <f aca="false">(B14/$B$4)</f>
        <v>0.00138907559259757</v>
      </c>
      <c r="D14" s="471" t="n">
        <v>224</v>
      </c>
      <c r="E14" s="472" t="n">
        <f aca="false">IF(ISERROR(B14/D14-1),"         /0",(B14/D14-1))</f>
        <v>0.9375</v>
      </c>
      <c r="F14" s="471" t="n">
        <v>5788</v>
      </c>
      <c r="G14" s="470" t="n">
        <f aca="false">(F14/$F$4)</f>
        <v>0.00165670060689397</v>
      </c>
      <c r="H14" s="471" t="n">
        <v>2968</v>
      </c>
      <c r="I14" s="473" t="n">
        <f aca="false">IF(ISERROR(F14/H14-1),"         /0",(F14/H14-1))</f>
        <v>0.950134770889488</v>
      </c>
      <c r="J14" s="474"/>
      <c r="K14" s="475"/>
    </row>
    <row r="15" s="481" customFormat="true" ht="17" hidden="false" customHeight="true" outlineLevel="0" collapsed="false">
      <c r="A15" s="458" t="s">
        <v>171</v>
      </c>
      <c r="B15" s="477" t="n">
        <f aca="false">SUM(B16:B26)</f>
        <v>90462</v>
      </c>
      <c r="C15" s="460" t="n">
        <f aca="false">(B15/$B$4)</f>
        <v>0.289535843911432</v>
      </c>
      <c r="D15" s="478" t="n">
        <f aca="false">SUM(D16:D26)</f>
        <v>83551</v>
      </c>
      <c r="E15" s="462" t="n">
        <f aca="false">IF(ISERROR(B15/D15-1),"         /0",(B15/D15-1))</f>
        <v>0.0827159459491806</v>
      </c>
      <c r="F15" s="477" t="n">
        <f aca="false">SUM(F16:F26)</f>
        <v>965967</v>
      </c>
      <c r="G15" s="460" t="n">
        <f aca="false">(F15/$F$4)</f>
        <v>0.276488962532748</v>
      </c>
      <c r="H15" s="478" t="n">
        <f aca="false">SUM(H16:H26)</f>
        <v>817208</v>
      </c>
      <c r="I15" s="463" t="n">
        <f aca="false">IF(ISERROR(F15/H15-1),"         /0",(F15/H15-1))</f>
        <v>0.182033215533866</v>
      </c>
      <c r="J15" s="479"/>
      <c r="K15" s="480"/>
    </row>
    <row r="16" s="476" customFormat="true" ht="17" hidden="false" customHeight="true" outlineLevel="0" collapsed="false">
      <c r="A16" s="468" t="s">
        <v>45</v>
      </c>
      <c r="B16" s="482" t="n">
        <v>55752</v>
      </c>
      <c r="C16" s="470" t="n">
        <f aca="false">(B16/$B$4)</f>
        <v>0.178441802853686</v>
      </c>
      <c r="D16" s="483" t="n">
        <v>48518</v>
      </c>
      <c r="E16" s="472" t="n">
        <f aca="false">IF(ISERROR(B16/D16-1),"         /0",(B16/D16-1))</f>
        <v>0.149099303351333</v>
      </c>
      <c r="F16" s="482" t="n">
        <v>577443</v>
      </c>
      <c r="G16" s="470" t="n">
        <f aca="false">(F16/$F$4)</f>
        <v>0.165281646258928</v>
      </c>
      <c r="H16" s="483" t="n">
        <v>507721</v>
      </c>
      <c r="I16" s="473" t="n">
        <f aca="false">IF(ISERROR(F16/H16-1),"         /0",(F16/H16-1))</f>
        <v>0.137323451265557</v>
      </c>
      <c r="J16" s="474"/>
      <c r="K16" s="475"/>
    </row>
    <row r="17" s="476" customFormat="true" ht="17" hidden="false" customHeight="true" outlineLevel="0" collapsed="false">
      <c r="A17" s="468" t="s">
        <v>76</v>
      </c>
      <c r="B17" s="482" t="n">
        <v>6000</v>
      </c>
      <c r="C17" s="470" t="n">
        <f aca="false">(B17/$B$4)</f>
        <v>0.0192038100359111</v>
      </c>
      <c r="D17" s="483" t="n">
        <v>5787</v>
      </c>
      <c r="E17" s="472" t="n">
        <f aca="false">IF(ISERROR(B17/D17-1),"         /0",(B17/D17-1))</f>
        <v>0.0368066355624677</v>
      </c>
      <c r="F17" s="482" t="n">
        <v>60023</v>
      </c>
      <c r="G17" s="470" t="n">
        <f aca="false">(F17/$F$4)</f>
        <v>0.0171803974650305</v>
      </c>
      <c r="H17" s="483" t="n">
        <v>44391</v>
      </c>
      <c r="I17" s="473" t="n">
        <f aca="false">IF(ISERROR(F17/H17-1),"         /0",(F17/H17-1))</f>
        <v>0.352143452501633</v>
      </c>
      <c r="J17" s="474"/>
      <c r="K17" s="475"/>
    </row>
    <row r="18" s="476" customFormat="true" ht="17" hidden="false" customHeight="true" outlineLevel="0" collapsed="false">
      <c r="A18" s="468" t="s">
        <v>75</v>
      </c>
      <c r="B18" s="482" t="n">
        <v>5580</v>
      </c>
      <c r="C18" s="470" t="n">
        <f aca="false">(B18/$B$4)</f>
        <v>0.0178595433333973</v>
      </c>
      <c r="D18" s="483" t="n">
        <v>6004</v>
      </c>
      <c r="E18" s="472" t="n">
        <f aca="false">IF(ISERROR(B18/D18-1),"         /0",(B18/D18-1))</f>
        <v>-0.0706195869420386</v>
      </c>
      <c r="F18" s="482" t="n">
        <v>80902</v>
      </c>
      <c r="G18" s="470" t="n">
        <f aca="false">(F18/$F$4)</f>
        <v>0.0231565985658148</v>
      </c>
      <c r="H18" s="483" t="n">
        <v>64002</v>
      </c>
      <c r="I18" s="473" t="n">
        <f aca="false">IF(ISERROR(F18/H18-1),"         /0",(F18/H18-1))</f>
        <v>0.264054248304741</v>
      </c>
      <c r="J18" s="474"/>
      <c r="K18" s="475"/>
    </row>
    <row r="19" s="476" customFormat="true" ht="17" hidden="false" customHeight="true" outlineLevel="0" collapsed="false">
      <c r="A19" s="468" t="s">
        <v>82</v>
      </c>
      <c r="B19" s="482" t="n">
        <v>4948</v>
      </c>
      <c r="C19" s="470" t="n">
        <f aca="false">(B19/$B$4)</f>
        <v>0.0158367420096147</v>
      </c>
      <c r="D19" s="483" t="n">
        <v>2348</v>
      </c>
      <c r="E19" s="472" t="n">
        <f aca="false">IF(ISERROR(B19/D19-1),"         /0",(B19/D19-1))</f>
        <v>1.10732538330494</v>
      </c>
      <c r="F19" s="482" t="n">
        <v>36483</v>
      </c>
      <c r="G19" s="470" t="n">
        <f aca="false">(F19/$F$4)</f>
        <v>0.0104425377058246</v>
      </c>
      <c r="H19" s="483" t="n">
        <v>15351</v>
      </c>
      <c r="I19" s="473" t="n">
        <f aca="false">IF(ISERROR(F19/H19-1),"         /0",(F19/H19-1))</f>
        <v>1.3765878444401</v>
      </c>
      <c r="J19" s="474"/>
      <c r="K19" s="475"/>
    </row>
    <row r="20" s="476" customFormat="true" ht="17" hidden="false" customHeight="true" outlineLevel="0" collapsed="false">
      <c r="A20" s="468" t="s">
        <v>83</v>
      </c>
      <c r="B20" s="482" t="n">
        <v>4518</v>
      </c>
      <c r="C20" s="470" t="n">
        <f aca="false">(B20/$B$4)</f>
        <v>0.0144604689570411</v>
      </c>
      <c r="D20" s="483" t="n">
        <v>4031</v>
      </c>
      <c r="E20" s="472" t="n">
        <f aca="false">IF(ISERROR(B20/D20-1),"         /0",(B20/D20-1))</f>
        <v>0.120813693872488</v>
      </c>
      <c r="F20" s="482" t="n">
        <v>53752</v>
      </c>
      <c r="G20" s="470" t="n">
        <f aca="false">(F20/$F$4)</f>
        <v>0.0153854476540713</v>
      </c>
      <c r="H20" s="483" t="n">
        <v>42833</v>
      </c>
      <c r="I20" s="473" t="n">
        <f aca="false">IF(ISERROR(F20/H20-1),"         /0",(F20/H20-1))</f>
        <v>0.254920271753088</v>
      </c>
      <c r="J20" s="474"/>
      <c r="K20" s="475"/>
    </row>
    <row r="21" s="476" customFormat="true" ht="17" hidden="false" customHeight="true" outlineLevel="0" collapsed="false">
      <c r="A21" s="468" t="s">
        <v>68</v>
      </c>
      <c r="B21" s="482" t="n">
        <v>3712</v>
      </c>
      <c r="C21" s="470" t="n">
        <f aca="false">(B21/$B$4)</f>
        <v>0.011880757142217</v>
      </c>
      <c r="D21" s="483" t="n">
        <v>1849</v>
      </c>
      <c r="E21" s="472" t="n">
        <f aca="false">IF(ISERROR(B21/D21-1),"         /0",(B21/D21-1))</f>
        <v>1.00757166035695</v>
      </c>
      <c r="F21" s="482" t="n">
        <v>28487</v>
      </c>
      <c r="G21" s="470" t="n">
        <f aca="false">(F21/$F$4)</f>
        <v>0.00815384073748938</v>
      </c>
      <c r="H21" s="483" t="n">
        <v>19315</v>
      </c>
      <c r="I21" s="473" t="n">
        <f aca="false">IF(ISERROR(F21/H21-1),"         /0",(F21/H21-1))</f>
        <v>0.474864095262749</v>
      </c>
      <c r="J21" s="474"/>
      <c r="K21" s="475"/>
    </row>
    <row r="22" s="476" customFormat="true" ht="17" hidden="false" customHeight="true" outlineLevel="0" collapsed="false">
      <c r="A22" s="468" t="s">
        <v>84</v>
      </c>
      <c r="B22" s="482" t="n">
        <v>3260</v>
      </c>
      <c r="C22" s="470" t="n">
        <f aca="false">(B22/$B$4)</f>
        <v>0.0104340701195117</v>
      </c>
      <c r="D22" s="483" t="n">
        <v>2021</v>
      </c>
      <c r="E22" s="472" t="n">
        <f aca="false">IF(ISERROR(B22/D22-1),"         /0",(B22/D22-1))</f>
        <v>0.61306284017813</v>
      </c>
      <c r="F22" s="482" t="n">
        <v>23490</v>
      </c>
      <c r="G22" s="470" t="n">
        <f aca="false">(F22/$F$4)</f>
        <v>0.00672354824739795</v>
      </c>
      <c r="H22" s="483" t="n">
        <v>18306</v>
      </c>
      <c r="I22" s="473" t="n">
        <f aca="false">IF(ISERROR(F22/H22-1),"         /0",(F22/H22-1))</f>
        <v>0.283185840707965</v>
      </c>
      <c r="J22" s="474"/>
      <c r="K22" s="475"/>
    </row>
    <row r="23" s="476" customFormat="true" ht="17" hidden="false" customHeight="true" outlineLevel="0" collapsed="false">
      <c r="A23" s="468" t="s">
        <v>80</v>
      </c>
      <c r="B23" s="482" t="n">
        <v>2411</v>
      </c>
      <c r="C23" s="470" t="n">
        <f aca="false">(B23/$B$4)</f>
        <v>0.00771673099943029</v>
      </c>
      <c r="D23" s="483" t="n">
        <v>3327</v>
      </c>
      <c r="E23" s="472" t="n">
        <f aca="false">IF(ISERROR(B23/D23-1),"         /0",(B23/D23-1))</f>
        <v>-0.275323113916441</v>
      </c>
      <c r="F23" s="482" t="n">
        <v>30091</v>
      </c>
      <c r="G23" s="470" t="n">
        <f aca="false">(F23/$F$4)</f>
        <v>0.00861295403628999</v>
      </c>
      <c r="H23" s="483" t="n">
        <v>29330</v>
      </c>
      <c r="I23" s="473" t="n">
        <f aca="false">IF(ISERROR(F23/H23-1),"         /0",(F23/H23-1))</f>
        <v>0.0259461302420729</v>
      </c>
      <c r="J23" s="474"/>
      <c r="K23" s="475"/>
    </row>
    <row r="24" s="476" customFormat="true" ht="17" hidden="false" customHeight="true" outlineLevel="0" collapsed="false">
      <c r="A24" s="468" t="s">
        <v>85</v>
      </c>
      <c r="B24" s="482" t="n">
        <v>2072</v>
      </c>
      <c r="C24" s="470" t="n">
        <f aca="false">(B24/$B$4)</f>
        <v>0.00663171573240131</v>
      </c>
      <c r="D24" s="483" t="n">
        <v>2331</v>
      </c>
      <c r="E24" s="472" t="n">
        <f aca="false">IF(ISERROR(B24/D24-1),"         /0",(B24/D24-1))</f>
        <v>-0.111111111111111</v>
      </c>
      <c r="F24" s="482" t="n">
        <v>31325</v>
      </c>
      <c r="G24" s="470" t="n">
        <f aca="false">(F24/$F$4)</f>
        <v>0.0089661621477114</v>
      </c>
      <c r="H24" s="483" t="n">
        <v>9976</v>
      </c>
      <c r="I24" s="473" t="n">
        <f aca="false">IF(ISERROR(F24/H24-1),"         /0",(F24/H24-1))</f>
        <v>2.14003608660786</v>
      </c>
      <c r="J24" s="474"/>
      <c r="K24" s="475"/>
    </row>
    <row r="25" s="476" customFormat="true" ht="17" hidden="false" customHeight="true" outlineLevel="0" collapsed="false">
      <c r="A25" s="468" t="s">
        <v>87</v>
      </c>
      <c r="B25" s="482" t="n">
        <v>939</v>
      </c>
      <c r="C25" s="470" t="n">
        <f aca="false">(B25/$B$4)</f>
        <v>0.00300539627062009</v>
      </c>
      <c r="D25" s="483" t="n">
        <v>916</v>
      </c>
      <c r="E25" s="472" t="n">
        <f aca="false">IF(ISERROR(B25/D25-1),"         /0",(B25/D25-1))</f>
        <v>0.0251091703056769</v>
      </c>
      <c r="F25" s="482" t="n">
        <v>11194</v>
      </c>
      <c r="G25" s="470" t="n">
        <f aca="false">(F25/$F$4)</f>
        <v>0.00320406126357483</v>
      </c>
      <c r="H25" s="483" t="n">
        <v>11262</v>
      </c>
      <c r="I25" s="473" t="n">
        <f aca="false">IF(ISERROR(F25/H25-1),"         /0",(F25/H25-1))</f>
        <v>-0.00603800390694376</v>
      </c>
      <c r="J25" s="474"/>
      <c r="K25" s="475"/>
    </row>
    <row r="26" s="476" customFormat="true" ht="17" hidden="false" customHeight="true" outlineLevel="0" collapsed="false">
      <c r="A26" s="468" t="s">
        <v>152</v>
      </c>
      <c r="B26" s="482" t="n">
        <v>1270</v>
      </c>
      <c r="C26" s="470" t="n">
        <f aca="false">(B26/$B$4)</f>
        <v>0.00406480645760119</v>
      </c>
      <c r="D26" s="483" t="n">
        <v>6419</v>
      </c>
      <c r="E26" s="472" t="n">
        <f aca="false">IF(ISERROR(B26/D26-1),"         /0",(B26/D26-1))</f>
        <v>-0.80214986758062</v>
      </c>
      <c r="F26" s="482" t="n">
        <v>32777</v>
      </c>
      <c r="G26" s="470" t="n">
        <f aca="false">(F26/$F$4)</f>
        <v>0.0093817684506157</v>
      </c>
      <c r="H26" s="483" t="n">
        <v>54721</v>
      </c>
      <c r="I26" s="473" t="n">
        <f aca="false">IF(ISERROR(F26/H26-1),"         /0",(F26/H26-1))</f>
        <v>-0.401016063302937</v>
      </c>
      <c r="J26" s="474"/>
      <c r="K26" s="475"/>
    </row>
    <row r="27" s="481" customFormat="true" ht="17" hidden="false" customHeight="true" outlineLevel="0" collapsed="false">
      <c r="A27" s="458" t="s">
        <v>183</v>
      </c>
      <c r="B27" s="477" t="n">
        <f aca="false">SUM(B28:B33)</f>
        <v>47076</v>
      </c>
      <c r="C27" s="460" t="n">
        <f aca="false">(B27/$B$4)</f>
        <v>0.150673093541759</v>
      </c>
      <c r="D27" s="478" t="n">
        <f aca="false">SUM(D28:D33)</f>
        <v>33137</v>
      </c>
      <c r="E27" s="462" t="n">
        <f aca="false">IF(ISERROR(B27/D27-1),"         /0",(B27/D27-1))</f>
        <v>0.420647614449105</v>
      </c>
      <c r="F27" s="477" t="n">
        <f aca="false">SUM(F28:F33)</f>
        <v>468908</v>
      </c>
      <c r="G27" s="460" t="n">
        <f aca="false">(F27/$F$4)</f>
        <v>0.134215647577304</v>
      </c>
      <c r="H27" s="478" t="n">
        <f aca="false">SUM(H28:H33)</f>
        <v>369951</v>
      </c>
      <c r="I27" s="463" t="n">
        <f aca="false">IF(ISERROR(F27/H27-1),"         /0",(F27/H27-1))</f>
        <v>0.267486775275645</v>
      </c>
      <c r="J27" s="479"/>
      <c r="K27" s="480"/>
    </row>
    <row r="28" s="476" customFormat="true" ht="17" hidden="false" customHeight="true" outlineLevel="0" collapsed="false">
      <c r="A28" s="468" t="s">
        <v>70</v>
      </c>
      <c r="B28" s="482" t="n">
        <v>14339</v>
      </c>
      <c r="C28" s="470" t="n">
        <f aca="false">(B28/$B$4)</f>
        <v>0.0458939053508216</v>
      </c>
      <c r="D28" s="483" t="n">
        <v>11179</v>
      </c>
      <c r="E28" s="472" t="n">
        <f aca="false">IF(ISERROR(B28/D28-1),"         /0",(B28/D28-1))</f>
        <v>0.282672868771804</v>
      </c>
      <c r="F28" s="482" t="n">
        <v>154340</v>
      </c>
      <c r="G28" s="470" t="n">
        <f aca="false">(F28/$F$4)</f>
        <v>0.0441767746489315</v>
      </c>
      <c r="H28" s="483" t="n">
        <v>135132</v>
      </c>
      <c r="I28" s="473" t="n">
        <f aca="false">IF(ISERROR(F28/H28-1),"         /0",(F28/H28-1))</f>
        <v>0.142142497705947</v>
      </c>
      <c r="J28" s="474"/>
      <c r="K28" s="475"/>
    </row>
    <row r="29" s="476" customFormat="true" ht="17" hidden="false" customHeight="true" outlineLevel="0" collapsed="false">
      <c r="A29" s="468" t="s">
        <v>72</v>
      </c>
      <c r="B29" s="482" t="n">
        <v>11985</v>
      </c>
      <c r="C29" s="470" t="n">
        <f aca="false">(B29/$B$4)</f>
        <v>0.0383596105467325</v>
      </c>
      <c r="D29" s="483" t="n">
        <v>8150</v>
      </c>
      <c r="E29" s="472" t="n">
        <f aca="false">IF(ISERROR(B29/D29-1),"         /0",(B29/D29-1))</f>
        <v>0.470552147239264</v>
      </c>
      <c r="F29" s="482" t="n">
        <v>128745</v>
      </c>
      <c r="G29" s="470" t="n">
        <f aca="false">(F29/$F$4)</f>
        <v>0.0368507117544167</v>
      </c>
      <c r="H29" s="483" t="n">
        <v>101908</v>
      </c>
      <c r="I29" s="473" t="n">
        <f aca="false">IF(ISERROR(F29/H29-1),"         /0",(F29/H29-1))</f>
        <v>0.263345370334027</v>
      </c>
      <c r="J29" s="474"/>
      <c r="K29" s="475"/>
    </row>
    <row r="30" s="476" customFormat="true" ht="17" hidden="false" customHeight="true" outlineLevel="0" collapsed="false">
      <c r="A30" s="468" t="s">
        <v>45</v>
      </c>
      <c r="B30" s="482" t="n">
        <v>9269</v>
      </c>
      <c r="C30" s="470" t="n">
        <f aca="false">(B30/$B$4)</f>
        <v>0.0296666858704767</v>
      </c>
      <c r="D30" s="483" t="n">
        <v>7465</v>
      </c>
      <c r="E30" s="472" t="n">
        <f aca="false">IF(ISERROR(B30/D30-1),"         /0",(B30/D30-1))</f>
        <v>0.24166108506363</v>
      </c>
      <c r="F30" s="482" t="n">
        <v>97352</v>
      </c>
      <c r="G30" s="470" t="n">
        <f aca="false">(F30/$F$4)</f>
        <v>0.0278650859506465</v>
      </c>
      <c r="H30" s="483" t="n">
        <v>86475</v>
      </c>
      <c r="I30" s="473" t="n">
        <f aca="false">IF(ISERROR(F30/H30-1),"         /0",(F30/H30-1))</f>
        <v>0.125782017924255</v>
      </c>
      <c r="J30" s="474"/>
      <c r="K30" s="475"/>
    </row>
    <row r="31" s="476" customFormat="true" ht="17" hidden="false" customHeight="true" outlineLevel="0" collapsed="false">
      <c r="A31" s="468" t="s">
        <v>78</v>
      </c>
      <c r="B31" s="482" t="n">
        <v>5766</v>
      </c>
      <c r="C31" s="470" t="n">
        <f aca="false">(B31/$B$4)</f>
        <v>0.0184548614445106</v>
      </c>
      <c r="D31" s="483"/>
      <c r="E31" s="472" t="str">
        <f aca="false">IF(ISERROR(B31/D31-1),"         /0",(B31/D31-1))</f>
        <v>         /0</v>
      </c>
      <c r="F31" s="482" t="n">
        <v>37695</v>
      </c>
      <c r="G31" s="470" t="n">
        <f aca="false">(F31/$F$4)</f>
        <v>0.0107894487520505</v>
      </c>
      <c r="H31" s="483"/>
      <c r="I31" s="473" t="str">
        <f aca="false">IF(ISERROR(F31/H31-1),"         /0",(F31/H31-1))</f>
        <v>         /0</v>
      </c>
      <c r="J31" s="474"/>
      <c r="K31" s="475"/>
    </row>
    <row r="32" s="476" customFormat="true" ht="17" hidden="false" customHeight="true" outlineLevel="0" collapsed="false">
      <c r="A32" s="468" t="s">
        <v>81</v>
      </c>
      <c r="B32" s="482" t="n">
        <v>5063</v>
      </c>
      <c r="C32" s="470" t="n">
        <f aca="false">(B32/$B$4)</f>
        <v>0.016204815035303</v>
      </c>
      <c r="D32" s="483" t="n">
        <v>3411</v>
      </c>
      <c r="E32" s="472" t="n">
        <f aca="false">IF(ISERROR(B32/D32-1),"         /0",(B32/D32-1))</f>
        <v>0.484315450014659</v>
      </c>
      <c r="F32" s="482" t="n">
        <v>43110</v>
      </c>
      <c r="G32" s="470" t="n">
        <f aca="false">(F32/$F$4)</f>
        <v>0.0123393854808568</v>
      </c>
      <c r="H32" s="483" t="n">
        <v>16310</v>
      </c>
      <c r="I32" s="473" t="n">
        <f aca="false">IF(ISERROR(F32/H32-1),"         /0",(F32/H32-1))</f>
        <v>1.64316370324954</v>
      </c>
      <c r="J32" s="474"/>
      <c r="K32" s="475"/>
    </row>
    <row r="33" s="476" customFormat="true" ht="17" hidden="false" customHeight="true" outlineLevel="0" collapsed="false">
      <c r="A33" s="468" t="s">
        <v>152</v>
      </c>
      <c r="B33" s="482" t="n">
        <v>654</v>
      </c>
      <c r="C33" s="470" t="n">
        <f aca="false">(B33/$B$4)</f>
        <v>0.00209321529391431</v>
      </c>
      <c r="D33" s="483" t="n">
        <v>2932</v>
      </c>
      <c r="E33" s="472" t="n">
        <f aca="false">IF(ISERROR(B33/D33-1),"         /0",(B33/D33-1))</f>
        <v>-0.776944065484311</v>
      </c>
      <c r="F33" s="482" t="n">
        <v>7666</v>
      </c>
      <c r="G33" s="470" t="n">
        <f aca="false">(F33/$F$4)</f>
        <v>0.00219424099040241</v>
      </c>
      <c r="H33" s="483" t="n">
        <v>30126</v>
      </c>
      <c r="I33" s="473" t="n">
        <f aca="false">IF(ISERROR(F33/H33-1),"         /0",(F33/H33-1))</f>
        <v>-0.745535417911439</v>
      </c>
      <c r="J33" s="474"/>
      <c r="K33" s="475"/>
    </row>
    <row r="34" s="481" customFormat="true" ht="17" hidden="false" customHeight="true" outlineLevel="0" collapsed="false">
      <c r="A34" s="458" t="s">
        <v>219</v>
      </c>
      <c r="B34" s="477" t="n">
        <f aca="false">SUM(B35:B40)</f>
        <v>57915</v>
      </c>
      <c r="C34" s="460" t="n">
        <f aca="false">(B34/$B$4)</f>
        <v>0.185364776371632</v>
      </c>
      <c r="D34" s="478" t="n">
        <f aca="false">SUM(D35:D40)</f>
        <v>52694</v>
      </c>
      <c r="E34" s="462" t="n">
        <f aca="false">IF(ISERROR(B34/D34-1),"         /0",(B34/D34-1))</f>
        <v>0.0990814893536267</v>
      </c>
      <c r="F34" s="484" t="n">
        <f aca="false">SUM(F35:F40)</f>
        <v>607566</v>
      </c>
      <c r="G34" s="460" t="n">
        <f aca="false">(F34/$F$4)</f>
        <v>0.173903759662775</v>
      </c>
      <c r="H34" s="478" t="n">
        <f aca="false">SUM(H35:H40)</f>
        <v>528985</v>
      </c>
      <c r="I34" s="463" t="n">
        <f aca="false">IF(ISERROR(F34/H34-1),"         /0",(F34/H34-1))</f>
        <v>0.148550526007354</v>
      </c>
      <c r="J34" s="479"/>
      <c r="K34" s="480"/>
    </row>
    <row r="35" s="476" customFormat="true" ht="17" hidden="false" customHeight="true" outlineLevel="0" collapsed="false">
      <c r="A35" s="468" t="s">
        <v>68</v>
      </c>
      <c r="B35" s="482" t="n">
        <v>29970</v>
      </c>
      <c r="C35" s="470" t="n">
        <f aca="false">(B35/$B$4)</f>
        <v>0.0959230311293761</v>
      </c>
      <c r="D35" s="483" t="n">
        <v>19095</v>
      </c>
      <c r="E35" s="472" t="n">
        <f aca="false">IF(ISERROR(B35/D35-1),"         /0",(B35/D35-1))</f>
        <v>0.569520816967793</v>
      </c>
      <c r="F35" s="485" t="n">
        <v>263344</v>
      </c>
      <c r="G35" s="470" t="n">
        <f aca="false">(F35/$F$4)</f>
        <v>0.075377015311314</v>
      </c>
      <c r="H35" s="483" t="n">
        <v>191421</v>
      </c>
      <c r="I35" s="473" t="n">
        <f aca="false">IF(ISERROR(F35/H35-1),"         /0",(F35/H35-1))</f>
        <v>0.375732025221893</v>
      </c>
      <c r="J35" s="474"/>
      <c r="K35" s="475"/>
    </row>
    <row r="36" s="476" customFormat="true" ht="17" hidden="false" customHeight="true" outlineLevel="0" collapsed="false">
      <c r="A36" s="468" t="s">
        <v>45</v>
      </c>
      <c r="B36" s="482" t="n">
        <v>14531</v>
      </c>
      <c r="C36" s="470" t="n">
        <f aca="false">(B36/$B$4)</f>
        <v>0.0465084272719708</v>
      </c>
      <c r="D36" s="483" t="n">
        <v>13046</v>
      </c>
      <c r="E36" s="472" t="n">
        <f aca="false">IF(ISERROR(B36/D36-1),"         /0",(B36/D36-1))</f>
        <v>0.113827993254637</v>
      </c>
      <c r="F36" s="485" t="n">
        <v>163038</v>
      </c>
      <c r="G36" s="470" t="n">
        <f aca="false">(F36/$F$4)</f>
        <v>0.046666405243051</v>
      </c>
      <c r="H36" s="483" t="n">
        <v>134274</v>
      </c>
      <c r="I36" s="473" t="n">
        <f aca="false">IF(ISERROR(F36/H36-1),"         /0",(F36/H36-1))</f>
        <v>0.214218687162071</v>
      </c>
      <c r="J36" s="474"/>
      <c r="K36" s="475"/>
    </row>
    <row r="37" s="476" customFormat="true" ht="17" hidden="false" customHeight="true" outlineLevel="0" collapsed="false">
      <c r="A37" s="468" t="s">
        <v>77</v>
      </c>
      <c r="B37" s="482" t="n">
        <v>5833</v>
      </c>
      <c r="C37" s="470" t="n">
        <f aca="false">(B37/$B$4)</f>
        <v>0.0186693039899116</v>
      </c>
      <c r="D37" s="483" t="n">
        <v>6139</v>
      </c>
      <c r="E37" s="472" t="n">
        <f aca="false">IF(ISERROR(B37/D37-1),"         /0",(B37/D37-1))</f>
        <v>-0.049845251669653</v>
      </c>
      <c r="F37" s="485" t="n">
        <v>67090</v>
      </c>
      <c r="G37" s="470" t="n">
        <f aca="false">(F37/$F$4)</f>
        <v>0.0192031865439731</v>
      </c>
      <c r="H37" s="483" t="n">
        <v>65286</v>
      </c>
      <c r="I37" s="473" t="n">
        <f aca="false">IF(ISERROR(F37/H37-1),"         /0",(F37/H37-1))</f>
        <v>0.027632264191404</v>
      </c>
      <c r="J37" s="474"/>
      <c r="K37" s="475"/>
    </row>
    <row r="38" s="476" customFormat="true" ht="17" hidden="false" customHeight="true" outlineLevel="0" collapsed="false">
      <c r="A38" s="468" t="s">
        <v>74</v>
      </c>
      <c r="B38" s="482" t="n">
        <v>5526</v>
      </c>
      <c r="C38" s="470" t="n">
        <f aca="false">(B38/$B$4)</f>
        <v>0.0176867090430741</v>
      </c>
      <c r="D38" s="483" t="n">
        <v>7244</v>
      </c>
      <c r="E38" s="472" t="n">
        <f aca="false">IF(ISERROR(B38/D38-1),"         /0",(B38/D38-1))</f>
        <v>-0.237161789066814</v>
      </c>
      <c r="F38" s="485" t="n">
        <v>59728</v>
      </c>
      <c r="G38" s="470" t="n">
        <f aca="false">(F38/$F$4)</f>
        <v>0.0170959595453633</v>
      </c>
      <c r="H38" s="483" t="n">
        <v>71468</v>
      </c>
      <c r="I38" s="473" t="n">
        <f aca="false">IF(ISERROR(F38/H38-1),"         /0",(F38/H38-1))</f>
        <v>-0.16426932333352</v>
      </c>
      <c r="J38" s="474"/>
      <c r="K38" s="475"/>
    </row>
    <row r="39" s="476" customFormat="true" ht="17" hidden="false" customHeight="true" outlineLevel="0" collapsed="false">
      <c r="A39" s="468" t="s">
        <v>49</v>
      </c>
      <c r="B39" s="482" t="n">
        <v>1142</v>
      </c>
      <c r="C39" s="470" t="n">
        <f aca="false">(B39/$B$4)</f>
        <v>0.00365512517683508</v>
      </c>
      <c r="D39" s="483" t="n">
        <v>1004</v>
      </c>
      <c r="E39" s="472" t="n">
        <f aca="false">IF(ISERROR(B39/D39-1),"         /0",(B39/D39-1))</f>
        <v>0.137450199203187</v>
      </c>
      <c r="F39" s="485" t="n">
        <v>11136</v>
      </c>
      <c r="G39" s="470" t="n">
        <f aca="false">(F39/$F$4)</f>
        <v>0.00318745990987755</v>
      </c>
      <c r="H39" s="483" t="n">
        <v>6794</v>
      </c>
      <c r="I39" s="473" t="n">
        <f aca="false">IF(ISERROR(F39/H39-1),"         /0",(F39/H39-1))</f>
        <v>0.639093317633206</v>
      </c>
      <c r="J39" s="474"/>
      <c r="K39" s="475"/>
    </row>
    <row r="40" s="476" customFormat="true" ht="17" hidden="false" customHeight="true" outlineLevel="0" collapsed="false">
      <c r="A40" s="468" t="s">
        <v>152</v>
      </c>
      <c r="B40" s="482" t="n">
        <v>913</v>
      </c>
      <c r="C40" s="470" t="n">
        <f aca="false">(B40/$B$4)</f>
        <v>0.00292217976046448</v>
      </c>
      <c r="D40" s="483" t="n">
        <v>6166</v>
      </c>
      <c r="E40" s="472" t="n">
        <f aca="false">IF(ISERROR(B40/D40-1),"         /0",(B40/D40-1))</f>
        <v>-0.851929938371716</v>
      </c>
      <c r="F40" s="485" t="n">
        <v>43230</v>
      </c>
      <c r="G40" s="470" t="n">
        <f aca="false">(F40/$F$4)</f>
        <v>0.012373733109196</v>
      </c>
      <c r="H40" s="483" t="n">
        <v>59742</v>
      </c>
      <c r="I40" s="473" t="n">
        <f aca="false">IF(ISERROR(F40/H40-1),"         /0",(F40/H40-1))</f>
        <v>-0.276388470422818</v>
      </c>
      <c r="J40" s="474"/>
      <c r="K40" s="475"/>
    </row>
    <row r="41" s="481" customFormat="true" ht="17" hidden="false" customHeight="true" outlineLevel="0" collapsed="false">
      <c r="A41" s="458" t="s">
        <v>196</v>
      </c>
      <c r="B41" s="477" t="n">
        <f aca="false">SUM(B42:B46)</f>
        <v>6681</v>
      </c>
      <c r="C41" s="460" t="n">
        <f aca="false">(B41/$B$4)</f>
        <v>0.021383442474987</v>
      </c>
      <c r="D41" s="478" t="n">
        <f aca="false">SUM(D42:D46)</f>
        <v>6046</v>
      </c>
      <c r="E41" s="462" t="n">
        <f aca="false">IF(ISERROR(B41/D41-1),"         /0",(B41/D41-1))</f>
        <v>0.105028117763811</v>
      </c>
      <c r="F41" s="484" t="n">
        <f aca="false">SUM(F42:F46)</f>
        <v>86094</v>
      </c>
      <c r="G41" s="460" t="n">
        <f aca="false">(F41/$F$4)</f>
        <v>0.0246427059519574</v>
      </c>
      <c r="H41" s="478" t="n">
        <f aca="false">SUM(H42:H46)</f>
        <v>82725</v>
      </c>
      <c r="I41" s="463" t="n">
        <f aca="false">IF(ISERROR(F41/H41-1),"         /0",(F41/H41-1))</f>
        <v>0.040725294650952</v>
      </c>
      <c r="J41" s="479"/>
      <c r="K41" s="480"/>
    </row>
    <row r="42" s="476" customFormat="true" ht="17" hidden="false" customHeight="true" outlineLevel="0" collapsed="false">
      <c r="A42" s="468" t="s">
        <v>45</v>
      </c>
      <c r="B42" s="482" t="n">
        <v>4042</v>
      </c>
      <c r="C42" s="470" t="n">
        <f aca="false">(B42/$B$4)</f>
        <v>0.0129369666941921</v>
      </c>
      <c r="D42" s="483" t="n">
        <v>3266</v>
      </c>
      <c r="E42" s="472" t="n">
        <f aca="false">IF(ISERROR(B42/D42-1),"         /0",(B42/D42-1))</f>
        <v>0.237599510104103</v>
      </c>
      <c r="F42" s="485" t="n">
        <v>49010</v>
      </c>
      <c r="G42" s="470" t="n">
        <f aca="false">(F42/$F$4)</f>
        <v>0.0140281438742007</v>
      </c>
      <c r="H42" s="483" t="n">
        <v>43508</v>
      </c>
      <c r="I42" s="473" t="n">
        <f aca="false">IF(ISERROR(F42/H42-1),"         /0",(F42/H42-1))</f>
        <v>0.126459501700837</v>
      </c>
      <c r="J42" s="474"/>
      <c r="K42" s="475"/>
    </row>
    <row r="43" s="476" customFormat="true" ht="17" hidden="false" customHeight="true" outlineLevel="0" collapsed="false">
      <c r="A43" s="468" t="s">
        <v>68</v>
      </c>
      <c r="B43" s="482" t="n">
        <v>1163</v>
      </c>
      <c r="C43" s="470" t="n">
        <f aca="false">(B43/$B$4)</f>
        <v>0.00372233851196077</v>
      </c>
      <c r="D43" s="483" t="n">
        <v>1208</v>
      </c>
      <c r="E43" s="472" t="n">
        <f aca="false">IF(ISERROR(B43/D43-1),"         /0",(B43/D43-1))</f>
        <v>-0.0372516556291391</v>
      </c>
      <c r="F43" s="485" t="n">
        <v>15337</v>
      </c>
      <c r="G43" s="470" t="n">
        <f aca="false">(F43/$F$4)</f>
        <v>0.00438991313198563</v>
      </c>
      <c r="H43" s="483" t="n">
        <v>14812</v>
      </c>
      <c r="I43" s="473" t="n">
        <f aca="false">IF(ISERROR(F43/H43-1),"         /0",(F43/H43-1))</f>
        <v>0.0354442344045369</v>
      </c>
      <c r="J43" s="474"/>
      <c r="K43" s="475"/>
    </row>
    <row r="44" s="476" customFormat="true" ht="17" hidden="false" customHeight="true" outlineLevel="0" collapsed="false">
      <c r="A44" s="468" t="s">
        <v>88</v>
      </c>
      <c r="B44" s="482" t="n">
        <v>564</v>
      </c>
      <c r="C44" s="470" t="n">
        <f aca="false">(B44/$B$4)</f>
        <v>0.00180515814337565</v>
      </c>
      <c r="D44" s="483" t="n">
        <v>562</v>
      </c>
      <c r="E44" s="472" t="n">
        <f aca="false">IF(ISERROR(B44/D44-1),"         /0",(B44/D44-1))</f>
        <v>0.00355871886121006</v>
      </c>
      <c r="F44" s="485" t="n">
        <v>11106</v>
      </c>
      <c r="G44" s="470" t="n">
        <f aca="false">(F44/$F$4)</f>
        <v>0.00317887300279275</v>
      </c>
      <c r="H44" s="483" t="n">
        <v>10203</v>
      </c>
      <c r="I44" s="473" t="n">
        <f aca="false">IF(ISERROR(F44/H44-1),"         /0",(F44/H44-1))</f>
        <v>0.088503381358424</v>
      </c>
      <c r="J44" s="474"/>
      <c r="K44" s="475"/>
    </row>
    <row r="45" s="476" customFormat="true" ht="17" hidden="false" customHeight="true" outlineLevel="0" collapsed="false">
      <c r="A45" s="468" t="s">
        <v>49</v>
      </c>
      <c r="B45" s="482" t="n">
        <v>528</v>
      </c>
      <c r="C45" s="470" t="n">
        <f aca="false">(B45/$B$4)</f>
        <v>0.00168993528316018</v>
      </c>
      <c r="D45" s="483" t="n">
        <v>536</v>
      </c>
      <c r="E45" s="472" t="n">
        <f aca="false">IF(ISERROR(B45/D45-1),"         /0",(B45/D45-1))</f>
        <v>-0.0149253731343284</v>
      </c>
      <c r="F45" s="485" t="n">
        <v>7810</v>
      </c>
      <c r="G45" s="470" t="n">
        <f aca="false">(F45/$F$4)</f>
        <v>0.00223545814440945</v>
      </c>
      <c r="H45" s="483" t="n">
        <v>7507</v>
      </c>
      <c r="I45" s="473" t="n">
        <f aca="false">IF(ISERROR(F45/H45-1),"         /0",(F45/H45-1))</f>
        <v>0.0403623284934063</v>
      </c>
      <c r="J45" s="474"/>
      <c r="K45" s="475"/>
    </row>
    <row r="46" s="476" customFormat="true" ht="17" hidden="false" customHeight="true" outlineLevel="0" collapsed="false">
      <c r="A46" s="468" t="s">
        <v>152</v>
      </c>
      <c r="B46" s="482" t="n">
        <v>384</v>
      </c>
      <c r="C46" s="470" t="n">
        <f aca="false">(B46/$B$4)</f>
        <v>0.00122904384229831</v>
      </c>
      <c r="D46" s="483" t="n">
        <v>474</v>
      </c>
      <c r="E46" s="472" t="n">
        <f aca="false">IF(ISERROR(B46/D46-1),"         /0",(B46/D46-1))</f>
        <v>-0.189873417721519</v>
      </c>
      <c r="F46" s="485" t="n">
        <v>2831</v>
      </c>
      <c r="G46" s="470" t="n">
        <f aca="false">(F46/$F$4)</f>
        <v>0.000810317798568906</v>
      </c>
      <c r="H46" s="483" t="n">
        <v>6695</v>
      </c>
      <c r="I46" s="473" t="n">
        <f aca="false">IF(ISERROR(F46/H46-1),"         /0",(F46/H46-1))</f>
        <v>-0.57714712471994</v>
      </c>
      <c r="J46" s="474"/>
      <c r="K46" s="475"/>
    </row>
    <row r="47" s="481" customFormat="true" ht="17" hidden="false" customHeight="true" outlineLevel="0" collapsed="false">
      <c r="A47" s="486" t="s">
        <v>200</v>
      </c>
      <c r="B47" s="487" t="n">
        <v>65</v>
      </c>
      <c r="C47" s="488" t="n">
        <f aca="false">(B47/$B$4)</f>
        <v>0.000208041275389037</v>
      </c>
      <c r="D47" s="489"/>
      <c r="E47" s="490" t="str">
        <f aca="false">IF(ISERROR(B47/D47-1),"         /0",(B47/D47-1))</f>
        <v>         /0</v>
      </c>
      <c r="F47" s="491" t="n">
        <v>324</v>
      </c>
      <c r="G47" s="488" t="n">
        <f aca="false">(F47/$F$4)</f>
        <v>9.27385965158338E-005</v>
      </c>
      <c r="H47" s="489" t="n">
        <v>54</v>
      </c>
      <c r="I47" s="490" t="n">
        <f aca="false">IF(ISERROR(F47/H47-1),"         /0",(F47/H47-1))</f>
        <v>5</v>
      </c>
      <c r="J47" s="479"/>
      <c r="K47" s="480"/>
    </row>
    <row r="48" s="476" customFormat="true" ht="13.6" hidden="false" customHeight="false" outlineLevel="0" collapsed="false">
      <c r="A48" s="492" t="s">
        <v>231</v>
      </c>
      <c r="B48" s="493"/>
      <c r="C48" s="494"/>
      <c r="D48" s="493"/>
      <c r="E48" s="494"/>
      <c r="F48" s="493"/>
      <c r="G48" s="494"/>
      <c r="H48" s="493"/>
      <c r="I48" s="494"/>
      <c r="K48" s="475"/>
    </row>
    <row r="49" s="476" customFormat="true" ht="13.6" hidden="false" customHeight="false" outlineLevel="0" collapsed="false">
      <c r="B49" s="493"/>
      <c r="C49" s="494"/>
      <c r="D49" s="493"/>
      <c r="E49" s="494"/>
      <c r="F49" s="493"/>
      <c r="G49" s="494"/>
      <c r="H49" s="493"/>
      <c r="I49" s="494"/>
      <c r="K49" s="475"/>
    </row>
    <row r="50" s="476" customFormat="true" ht="13.6" hidden="false" customHeight="false" outlineLevel="0" collapsed="false">
      <c r="B50" s="493"/>
      <c r="C50" s="494"/>
      <c r="D50" s="493"/>
      <c r="E50" s="494"/>
      <c r="F50" s="493"/>
      <c r="G50" s="494"/>
      <c r="H50" s="493"/>
      <c r="I50" s="494"/>
      <c r="K50" s="475"/>
    </row>
    <row r="51" s="476" customFormat="true" ht="13.6" hidden="false" customHeight="false" outlineLevel="0" collapsed="false">
      <c r="B51" s="493"/>
      <c r="C51" s="494"/>
      <c r="D51" s="493"/>
      <c r="E51" s="494"/>
      <c r="F51" s="493"/>
      <c r="G51" s="494"/>
      <c r="H51" s="493"/>
      <c r="I51" s="494"/>
      <c r="K51" s="475"/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25" right="0.240277777777778" top="0.3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0" activeCellId="0" sqref="F20"/>
    </sheetView>
  </sheetViews>
  <sheetFormatPr defaultColWidth="9.13671875" defaultRowHeight="13.6" zeroHeight="false" outlineLevelRow="0" outlineLevelCol="0"/>
  <cols>
    <col collapsed="false" customWidth="true" hidden="false" outlineLevel="0" max="1" min="1" style="495" width="14.7"/>
    <col collapsed="false" customWidth="true" hidden="false" outlineLevel="0" max="2" min="2" style="495" width="12.56"/>
    <col collapsed="false" customWidth="true" hidden="false" outlineLevel="0" max="3" min="3" style="495" width="9.56"/>
    <col collapsed="false" customWidth="true" hidden="false" outlineLevel="0" max="4" min="4" style="495" width="11.42"/>
    <col collapsed="false" customWidth="true" hidden="false" outlineLevel="0" max="5" min="5" style="495" width="9.28"/>
    <col collapsed="false" customWidth="false" hidden="false" outlineLevel="0" max="6" min="6" style="495" width="9.14"/>
    <col collapsed="false" customWidth="true" hidden="false" outlineLevel="0" max="7" min="7" style="495" width="9.7"/>
    <col collapsed="false" customWidth="true" hidden="false" outlineLevel="0" max="8" min="8" style="495" width="8.7"/>
    <col collapsed="false" customWidth="true" hidden="false" outlineLevel="0" max="9" min="9" style="495" width="9.41"/>
    <col collapsed="false" customWidth="false" hidden="false" outlineLevel="0" max="11" min="10" style="495" width="9.14"/>
    <col collapsed="false" customWidth="true" hidden="false" outlineLevel="0" max="12" min="12" style="495" width="11.85"/>
    <col collapsed="false" customWidth="false" hidden="false" outlineLevel="0" max="14" min="13" style="495" width="9.14"/>
    <col collapsed="false" customWidth="true" hidden="false" outlineLevel="0" max="15" min="15" style="495" width="11.7"/>
    <col collapsed="false" customWidth="false" hidden="false" outlineLevel="0" max="257" min="16" style="495" width="9.14"/>
  </cols>
  <sheetData>
    <row r="1" customFormat="false" ht="23.2" hidden="false" customHeight="true" outlineLevel="0" collapsed="false">
      <c r="A1" s="496" t="s">
        <v>232</v>
      </c>
      <c r="B1" s="496"/>
      <c r="C1" s="496"/>
      <c r="D1" s="496"/>
      <c r="E1" s="496"/>
      <c r="F1" s="496"/>
      <c r="G1" s="496"/>
      <c r="H1" s="496"/>
      <c r="I1" s="496"/>
    </row>
    <row r="2" customFormat="false" ht="14.4" hidden="false" customHeight="true" outlineLevel="0" collapsed="false">
      <c r="A2" s="497" t="s">
        <v>160</v>
      </c>
      <c r="B2" s="498" t="s">
        <v>36</v>
      </c>
      <c r="C2" s="498"/>
      <c r="D2" s="498"/>
      <c r="E2" s="498"/>
      <c r="F2" s="499" t="s">
        <v>37</v>
      </c>
      <c r="G2" s="499"/>
      <c r="H2" s="499"/>
      <c r="I2" s="499"/>
    </row>
    <row r="3" s="505" customFormat="true" ht="28" hidden="false" customHeight="false" outlineLevel="0" collapsed="false">
      <c r="A3" s="497"/>
      <c r="B3" s="500" t="s">
        <v>38</v>
      </c>
      <c r="C3" s="501" t="s">
        <v>39</v>
      </c>
      <c r="D3" s="500" t="s">
        <v>40</v>
      </c>
      <c r="E3" s="502" t="s">
        <v>41</v>
      </c>
      <c r="F3" s="503" t="s">
        <v>42</v>
      </c>
      <c r="G3" s="504" t="s">
        <v>39</v>
      </c>
      <c r="H3" s="501" t="s">
        <v>43</v>
      </c>
      <c r="I3" s="502" t="s">
        <v>41</v>
      </c>
    </row>
    <row r="4" s="512" customFormat="true" ht="18" hidden="false" customHeight="true" outlineLevel="0" collapsed="false">
      <c r="A4" s="506" t="s">
        <v>44</v>
      </c>
      <c r="B4" s="507" t="n">
        <f aca="false">B5+B14+B25+B31+B37+B42</f>
        <v>50582.635</v>
      </c>
      <c r="C4" s="508" t="n">
        <f aca="false">(B4/$B$4)</f>
        <v>1</v>
      </c>
      <c r="D4" s="509" t="n">
        <f aca="false">D5+D14+D25+D31+D37+D42</f>
        <v>46669.948</v>
      </c>
      <c r="E4" s="510" t="n">
        <f aca="false">(B4/D4-1)</f>
        <v>0.0838373978903939</v>
      </c>
      <c r="F4" s="511" t="n">
        <f aca="false">F5+F14+F25+F31+F37+F42</f>
        <v>492896.363</v>
      </c>
      <c r="G4" s="508" t="n">
        <f aca="false">(F4/$F$4)</f>
        <v>1</v>
      </c>
      <c r="H4" s="509" t="n">
        <f aca="false">H5+H14+H25+H31+H37+H42</f>
        <v>455148.343</v>
      </c>
      <c r="I4" s="510" t="n">
        <f aca="false">(F4/H4-1)</f>
        <v>0.0829356419298228</v>
      </c>
    </row>
    <row r="5" s="512" customFormat="true" ht="18" hidden="false" customHeight="true" outlineLevel="0" collapsed="false">
      <c r="A5" s="513" t="s">
        <v>161</v>
      </c>
      <c r="B5" s="514" t="n">
        <f aca="false">SUM(B6:B13)</f>
        <v>32247.832</v>
      </c>
      <c r="C5" s="515" t="n">
        <f aca="false">(B5/$B$4)</f>
        <v>0.637527720728665</v>
      </c>
      <c r="D5" s="516" t="n">
        <f aca="false">SUM(D6:D13)</f>
        <v>29676.18</v>
      </c>
      <c r="E5" s="517" t="n">
        <f aca="false">(B5/D5-1)</f>
        <v>0.0866571101806228</v>
      </c>
      <c r="F5" s="514" t="n">
        <f aca="false">SUM(F6:F13)</f>
        <v>326219.027</v>
      </c>
      <c r="G5" s="515" t="n">
        <f aca="false">(F5/$F$4)</f>
        <v>0.661841010581772</v>
      </c>
      <c r="H5" s="516" t="n">
        <f aca="false">SUM(H6:H13)</f>
        <v>288193.874</v>
      </c>
      <c r="I5" s="517" t="n">
        <f aca="false">(F5/H5-1)</f>
        <v>0.131942960730665</v>
      </c>
      <c r="L5" s="518"/>
      <c r="M5" s="518"/>
      <c r="N5" s="518"/>
      <c r="O5" s="518"/>
    </row>
    <row r="6" customFormat="false" ht="18" hidden="false" customHeight="true" outlineLevel="0" collapsed="false">
      <c r="A6" s="519" t="s">
        <v>162</v>
      </c>
      <c r="B6" s="520" t="n">
        <v>19966.709</v>
      </c>
      <c r="C6" s="521" t="n">
        <f aca="false">(B6/$B$4)</f>
        <v>0.394734457783783</v>
      </c>
      <c r="D6" s="522" t="n">
        <v>19538.071</v>
      </c>
      <c r="E6" s="523" t="n">
        <f aca="false">(B6/D6-1)</f>
        <v>0.0219386038672904</v>
      </c>
      <c r="F6" s="522" t="n">
        <v>215596.485</v>
      </c>
      <c r="G6" s="521" t="n">
        <f aca="false">(F6/$F$4)</f>
        <v>0.43740733587032</v>
      </c>
      <c r="H6" s="522" t="n">
        <v>187925.186</v>
      </c>
      <c r="I6" s="523" t="n">
        <f aca="false">(F6/H6-1)</f>
        <v>0.147246356856074</v>
      </c>
      <c r="J6" s="524"/>
    </row>
    <row r="7" customFormat="false" ht="18" hidden="false" customHeight="true" outlineLevel="0" collapsed="false">
      <c r="A7" s="519" t="s">
        <v>163</v>
      </c>
      <c r="B7" s="520" t="n">
        <v>8067.607</v>
      </c>
      <c r="C7" s="521" t="n">
        <f aca="false">(B7/$B$4)</f>
        <v>0.159493608824451</v>
      </c>
      <c r="D7" s="522" t="n">
        <v>5954.307</v>
      </c>
      <c r="E7" s="523" t="n">
        <f aca="false">(B7/D7-1)</f>
        <v>0.35491955654957</v>
      </c>
      <c r="F7" s="522" t="n">
        <v>71747.947</v>
      </c>
      <c r="G7" s="521" t="n">
        <f aca="false">(F7/$F$4)</f>
        <v>0.145563961079583</v>
      </c>
      <c r="H7" s="522" t="n">
        <v>62371.875</v>
      </c>
      <c r="I7" s="523" t="n">
        <f aca="false">(F7/H7-1)</f>
        <v>0.150325318903753</v>
      </c>
      <c r="J7" s="524"/>
    </row>
    <row r="8" customFormat="false" ht="18" hidden="false" customHeight="true" outlineLevel="0" collapsed="false">
      <c r="A8" s="519" t="s">
        <v>164</v>
      </c>
      <c r="B8" s="520" t="n">
        <v>1512.513</v>
      </c>
      <c r="C8" s="521" t="n">
        <f aca="false">(B8/$B$4)</f>
        <v>0.0299018230268154</v>
      </c>
      <c r="D8" s="522" t="n">
        <v>2781.558</v>
      </c>
      <c r="E8" s="523" t="n">
        <f aca="false">(B8/D8-1)</f>
        <v>-0.456235318479787</v>
      </c>
      <c r="F8" s="522" t="n">
        <v>17248.542</v>
      </c>
      <c r="G8" s="521" t="n">
        <f aca="false">(F8/$F$4)</f>
        <v>0.0349942569975912</v>
      </c>
      <c r="H8" s="522" t="n">
        <v>22969.315</v>
      </c>
      <c r="I8" s="523" t="n">
        <f aca="false">(F8/H8-1)</f>
        <v>-0.249061541452151</v>
      </c>
      <c r="J8" s="524"/>
    </row>
    <row r="9" customFormat="false" ht="18" hidden="false" customHeight="true" outlineLevel="0" collapsed="false">
      <c r="A9" s="519" t="s">
        <v>167</v>
      </c>
      <c r="B9" s="520" t="n">
        <v>709.151</v>
      </c>
      <c r="C9" s="521" t="n">
        <f aca="false">(B9/$B$4)</f>
        <v>0.0140196531873043</v>
      </c>
      <c r="D9" s="522" t="n">
        <v>502.885</v>
      </c>
      <c r="E9" s="523" t="n">
        <f aca="false">(B9/D9-1)</f>
        <v>0.410165345953846</v>
      </c>
      <c r="F9" s="522" t="n">
        <v>6201.12</v>
      </c>
      <c r="G9" s="521" t="n">
        <f aca="false">(F9/$F$4)</f>
        <v>0.0125809814506584</v>
      </c>
      <c r="H9" s="522" t="n">
        <v>5502.087</v>
      </c>
      <c r="I9" s="523" t="n">
        <f aca="false">(F9/H9-1)</f>
        <v>0.127048699884244</v>
      </c>
      <c r="J9" s="524"/>
    </row>
    <row r="10" customFormat="false" ht="18" hidden="false" customHeight="true" outlineLevel="0" collapsed="false">
      <c r="A10" s="519" t="s">
        <v>165</v>
      </c>
      <c r="B10" s="520" t="n">
        <v>302.242</v>
      </c>
      <c r="C10" s="521" t="n">
        <f aca="false">(B10/$B$4)</f>
        <v>0.00597521263967368</v>
      </c>
      <c r="D10" s="522" t="n">
        <v>339.167</v>
      </c>
      <c r="E10" s="523" t="n">
        <f aca="false">(B10/D10-1)</f>
        <v>-0.108869671872558</v>
      </c>
      <c r="F10" s="522" t="n">
        <v>2377.674</v>
      </c>
      <c r="G10" s="521" t="n">
        <f aca="false">(F10/$F$4)</f>
        <v>0.00482388221639201</v>
      </c>
      <c r="H10" s="522" t="n">
        <v>3215.968</v>
      </c>
      <c r="I10" s="523" t="n">
        <f aca="false">(F10/H10-1)</f>
        <v>-0.260666150906974</v>
      </c>
      <c r="J10" s="524"/>
    </row>
    <row r="11" customFormat="false" ht="18" hidden="false" customHeight="true" outlineLevel="0" collapsed="false">
      <c r="A11" s="519" t="s">
        <v>166</v>
      </c>
      <c r="B11" s="520" t="n">
        <v>240.667</v>
      </c>
      <c r="C11" s="521" t="n">
        <f aca="false">(B11/$B$4)</f>
        <v>0.0047578976460993</v>
      </c>
      <c r="D11" s="522" t="n">
        <v>52.749</v>
      </c>
      <c r="E11" s="523" t="n">
        <f aca="false">(B11/D11-1)</f>
        <v>3.56249407571708</v>
      </c>
      <c r="F11" s="522" t="n">
        <v>1475.203</v>
      </c>
      <c r="G11" s="521" t="n">
        <f aca="false">(F11/$F$4)</f>
        <v>0.00299292733876391</v>
      </c>
      <c r="H11" s="522" t="n">
        <v>589.709</v>
      </c>
      <c r="I11" s="523" t="n">
        <f aca="false">(F11/H11-1)</f>
        <v>1.50157789689491</v>
      </c>
      <c r="J11" s="524"/>
      <c r="K11" s="525"/>
      <c r="L11" s="525"/>
      <c r="M11" s="525"/>
      <c r="N11" s="525"/>
      <c r="O11" s="525"/>
      <c r="P11" s="525"/>
      <c r="Q11" s="525"/>
    </row>
    <row r="12" customFormat="false" ht="18" hidden="false" customHeight="true" outlineLevel="0" collapsed="false">
      <c r="A12" s="519" t="s">
        <v>170</v>
      </c>
      <c r="B12" s="520" t="n">
        <v>144.023</v>
      </c>
      <c r="C12" s="521" t="n">
        <f aca="false">(B12/$B$4)</f>
        <v>0.00284728148306232</v>
      </c>
      <c r="D12" s="522" t="n">
        <v>14.726</v>
      </c>
      <c r="E12" s="523" t="n">
        <f aca="false">(B12/D12-1)</f>
        <v>8.78018470732039</v>
      </c>
      <c r="F12" s="522" t="n">
        <v>1019.234</v>
      </c>
      <c r="G12" s="521" t="n">
        <f aca="false">(F12/$F$4)</f>
        <v>0.00206784646126512</v>
      </c>
      <c r="H12" s="522" t="n">
        <v>33.347</v>
      </c>
      <c r="I12" s="523" t="n">
        <f aca="false">(F12/H12-1)</f>
        <v>29.5644885596905</v>
      </c>
      <c r="J12" s="524"/>
    </row>
    <row r="13" customFormat="false" ht="18" hidden="false" customHeight="true" outlineLevel="0" collapsed="false">
      <c r="A13" s="519" t="s">
        <v>149</v>
      </c>
      <c r="B13" s="520" t="n">
        <v>1304.92</v>
      </c>
      <c r="C13" s="521" t="n">
        <f aca="false">(B13/$B$4)</f>
        <v>0.0257977861374758</v>
      </c>
      <c r="D13" s="522" t="n">
        <v>492.717</v>
      </c>
      <c r="E13" s="523" t="n">
        <f aca="false">(B13/D13-1)</f>
        <v>1.64841683968688</v>
      </c>
      <c r="F13" s="522" t="n">
        <v>10552.822</v>
      </c>
      <c r="G13" s="521" t="n">
        <f aca="false">(F13/$F$4)</f>
        <v>0.0214098191671988</v>
      </c>
      <c r="H13" s="522" t="n">
        <v>5586.387</v>
      </c>
      <c r="I13" s="523" t="n">
        <f aca="false">(F13/H13-1)</f>
        <v>0.889024516203407</v>
      </c>
      <c r="J13" s="524"/>
    </row>
    <row r="14" customFormat="false" ht="18" hidden="false" customHeight="true" outlineLevel="0" collapsed="false">
      <c r="A14" s="526" t="s">
        <v>171</v>
      </c>
      <c r="B14" s="527" t="n">
        <f aca="false">SUM(B15:B24)</f>
        <v>9631.429</v>
      </c>
      <c r="C14" s="528" t="n">
        <f aca="false">(B14/$B$4)</f>
        <v>0.190409791818872</v>
      </c>
      <c r="D14" s="529" t="n">
        <f aca="false">SUM(D15:D24)</f>
        <v>7721.563</v>
      </c>
      <c r="E14" s="530" t="n">
        <f aca="false">(B14/D14-1)</f>
        <v>0.247341891790561</v>
      </c>
      <c r="F14" s="527" t="n">
        <f aca="false">SUM(F15:F24)</f>
        <v>80970.179</v>
      </c>
      <c r="G14" s="531" t="n">
        <f aca="false">(F14/$F$4)</f>
        <v>0.164274247241707</v>
      </c>
      <c r="H14" s="532" t="n">
        <f aca="false">SUM(H15:H24)</f>
        <v>69559.587</v>
      </c>
      <c r="I14" s="530" t="n">
        <f aca="false">(F14/H14-1)</f>
        <v>0.164040536928432</v>
      </c>
      <c r="J14" s="524"/>
    </row>
    <row r="15" customFormat="false" ht="18" hidden="false" customHeight="true" outlineLevel="0" collapsed="false">
      <c r="A15" s="533" t="s">
        <v>172</v>
      </c>
      <c r="B15" s="534" t="n">
        <v>2013.681</v>
      </c>
      <c r="C15" s="521" t="n">
        <f aca="false">(B15/$B$4)</f>
        <v>0.0398097291689134</v>
      </c>
      <c r="D15" s="535" t="n">
        <v>1566.277</v>
      </c>
      <c r="E15" s="523" t="n">
        <f aca="false">(B15/D15-1)</f>
        <v>0.285648068636646</v>
      </c>
      <c r="F15" s="535" t="n">
        <v>16746.972</v>
      </c>
      <c r="G15" s="521" t="n">
        <f aca="false">(F15/$F$4)</f>
        <v>0.0339766597141639</v>
      </c>
      <c r="H15" s="535" t="n">
        <v>15410.384</v>
      </c>
      <c r="I15" s="536" t="n">
        <f aca="false">(F15/H15-1)</f>
        <v>0.0867329457851271</v>
      </c>
      <c r="J15" s="524"/>
    </row>
    <row r="16" customFormat="false" ht="18" hidden="false" customHeight="true" outlineLevel="0" collapsed="false">
      <c r="A16" s="533" t="s">
        <v>174</v>
      </c>
      <c r="B16" s="534" t="n">
        <v>1529.277</v>
      </c>
      <c r="C16" s="521" t="n">
        <f aca="false">(B16/$B$4)</f>
        <v>0.0302332411113023</v>
      </c>
      <c r="D16" s="535" t="n">
        <v>1296.092</v>
      </c>
      <c r="E16" s="523" t="n">
        <f aca="false">(B16/D16-1)</f>
        <v>0.179913925863287</v>
      </c>
      <c r="F16" s="535" t="n">
        <v>12900.832</v>
      </c>
      <c r="G16" s="521" t="n">
        <f aca="false">(F16/$F$4)</f>
        <v>0.0261735183466955</v>
      </c>
      <c r="H16" s="535" t="n">
        <v>12085.672</v>
      </c>
      <c r="I16" s="536" t="n">
        <f aca="false">(F16/H16-1)</f>
        <v>0.0674484629402492</v>
      </c>
      <c r="J16" s="524"/>
    </row>
    <row r="17" customFormat="false" ht="18" hidden="false" customHeight="true" outlineLevel="0" collapsed="false">
      <c r="A17" s="533" t="s">
        <v>233</v>
      </c>
      <c r="B17" s="534" t="n">
        <v>1413.832</v>
      </c>
      <c r="C17" s="521" t="n">
        <f aca="false">(B17/$B$4)</f>
        <v>0.0279509361265976</v>
      </c>
      <c r="D17" s="535" t="n">
        <v>280.753</v>
      </c>
      <c r="E17" s="523" t="n">
        <f aca="false">(B17/D17-1)</f>
        <v>4.03585714133064</v>
      </c>
      <c r="F17" s="535" t="n">
        <v>12614.164</v>
      </c>
      <c r="G17" s="521" t="n">
        <f aca="false">(F17/$F$4)</f>
        <v>0.0255919194112617</v>
      </c>
      <c r="H17" s="535" t="n">
        <v>6110.286</v>
      </c>
      <c r="I17" s="536" t="n">
        <f aca="false">(F17/H17-1)</f>
        <v>1.06441466078675</v>
      </c>
      <c r="J17" s="524"/>
    </row>
    <row r="18" customFormat="false" ht="18" hidden="false" customHeight="true" outlineLevel="0" collapsed="false">
      <c r="A18" s="533" t="s">
        <v>173</v>
      </c>
      <c r="B18" s="534" t="n">
        <v>1304.119</v>
      </c>
      <c r="C18" s="521" t="n">
        <f aca="false">(B18/$B$4)</f>
        <v>0.0257819506635034</v>
      </c>
      <c r="D18" s="535" t="n">
        <v>1077.115</v>
      </c>
      <c r="E18" s="523" t="n">
        <f aca="false">(B18/D18-1)</f>
        <v>0.210751869577529</v>
      </c>
      <c r="F18" s="535" t="n">
        <v>11144.099</v>
      </c>
      <c r="G18" s="521" t="n">
        <f aca="false">(F18/$F$4)</f>
        <v>0.0226094161705145</v>
      </c>
      <c r="H18" s="535" t="n">
        <v>8171.124</v>
      </c>
      <c r="I18" s="536" t="n">
        <f aca="false">(F18/H18-1)</f>
        <v>0.363839173166385</v>
      </c>
      <c r="J18" s="524"/>
    </row>
    <row r="19" customFormat="false" ht="18" hidden="false" customHeight="true" outlineLevel="0" collapsed="false">
      <c r="A19" s="533" t="s">
        <v>177</v>
      </c>
      <c r="B19" s="534" t="n">
        <v>783.651</v>
      </c>
      <c r="C19" s="521" t="n">
        <f aca="false">(B19/$B$4)</f>
        <v>0.0154924906541543</v>
      </c>
      <c r="D19" s="535" t="n">
        <v>485.087</v>
      </c>
      <c r="E19" s="523" t="n">
        <f aca="false">(B19/D19-1)</f>
        <v>0.615485469616791</v>
      </c>
      <c r="F19" s="535" t="n">
        <v>5547.425</v>
      </c>
      <c r="G19" s="521" t="n">
        <f aca="false">(F19/$F$4)</f>
        <v>0.0112547493072088</v>
      </c>
      <c r="H19" s="535" t="n">
        <v>3460.362</v>
      </c>
      <c r="I19" s="536" t="n">
        <f aca="false">(F19/H19-1)</f>
        <v>0.603134296353965</v>
      </c>
      <c r="J19" s="524"/>
    </row>
    <row r="20" customFormat="false" ht="18" hidden="false" customHeight="true" outlineLevel="0" collapsed="false">
      <c r="A20" s="533" t="s">
        <v>234</v>
      </c>
      <c r="B20" s="534" t="n">
        <v>693.093</v>
      </c>
      <c r="C20" s="521" t="n">
        <f aca="false">(B20/$B$4)</f>
        <v>0.0137021924618992</v>
      </c>
      <c r="D20" s="535"/>
      <c r="E20" s="523"/>
      <c r="F20" s="535" t="n">
        <v>4907.1</v>
      </c>
      <c r="G20" s="521" t="n">
        <f aca="false">(F20/$F$4)</f>
        <v>0.00995564254143218</v>
      </c>
      <c r="H20" s="535"/>
      <c r="I20" s="536"/>
      <c r="J20" s="524"/>
    </row>
    <row r="21" customFormat="false" ht="18" hidden="false" customHeight="true" outlineLevel="0" collapsed="false">
      <c r="A21" s="533" t="s">
        <v>175</v>
      </c>
      <c r="B21" s="534" t="n">
        <v>287.469</v>
      </c>
      <c r="C21" s="521" t="n">
        <f aca="false">(B21/$B$4)</f>
        <v>0.00568315588936796</v>
      </c>
      <c r="D21" s="535" t="n">
        <v>212.951</v>
      </c>
      <c r="E21" s="523" t="n">
        <f aca="false">(B21/D21-1)</f>
        <v>0.349930265647966</v>
      </c>
      <c r="F21" s="535" t="n">
        <v>2258.264</v>
      </c>
      <c r="G21" s="521" t="n">
        <f aca="false">(F21/$F$4)</f>
        <v>0.00458162033546999</v>
      </c>
      <c r="H21" s="535" t="n">
        <v>1664.961</v>
      </c>
      <c r="I21" s="536" t="n">
        <f aca="false">(F21/H21-1)</f>
        <v>0.356346484992742</v>
      </c>
      <c r="J21" s="524"/>
    </row>
    <row r="22" customFormat="false" ht="18" hidden="false" customHeight="true" outlineLevel="0" collapsed="false">
      <c r="A22" s="533" t="s">
        <v>235</v>
      </c>
      <c r="B22" s="534" t="n">
        <v>280.387</v>
      </c>
      <c r="C22" s="521" t="n">
        <f aca="false">(B22/$B$4)</f>
        <v>0.00554314736668029</v>
      </c>
      <c r="D22" s="535" t="n">
        <v>467.103</v>
      </c>
      <c r="E22" s="523" t="n">
        <f aca="false">(B22/D22-1)</f>
        <v>-0.399731964898534</v>
      </c>
      <c r="F22" s="535" t="n">
        <v>2947.321</v>
      </c>
      <c r="G22" s="521" t="n">
        <f aca="false">(F22/$F$4)</f>
        <v>0.00597959575530485</v>
      </c>
      <c r="H22" s="535" t="n">
        <v>4988.507</v>
      </c>
      <c r="I22" s="536" t="n">
        <f aca="false">(F22/H22-1)</f>
        <v>-0.409177735943841</v>
      </c>
      <c r="J22" s="524"/>
    </row>
    <row r="23" customFormat="false" ht="18" hidden="false" customHeight="true" outlineLevel="0" collapsed="false">
      <c r="A23" s="533" t="s">
        <v>176</v>
      </c>
      <c r="B23" s="534" t="n">
        <v>230.4</v>
      </c>
      <c r="C23" s="521" t="n">
        <f aca="false">(B23/$B$4)</f>
        <v>0.00455492285049998</v>
      </c>
      <c r="D23" s="535" t="n">
        <v>425.308</v>
      </c>
      <c r="E23" s="523" t="n">
        <f aca="false">(B23/D23-1)</f>
        <v>-0.458274944275678</v>
      </c>
      <c r="F23" s="535" t="n">
        <v>2605.832</v>
      </c>
      <c r="G23" s="521" t="n">
        <f aca="false">(F23/$F$4)</f>
        <v>0.00528677465611569</v>
      </c>
      <c r="H23" s="535" t="n">
        <v>2481.552</v>
      </c>
      <c r="I23" s="536" t="n">
        <f aca="false">(F23/H23-1)</f>
        <v>0.0500815618612869</v>
      </c>
      <c r="J23" s="524"/>
    </row>
    <row r="24" customFormat="false" ht="18" hidden="false" customHeight="true" outlineLevel="0" collapsed="false">
      <c r="A24" s="533" t="s">
        <v>149</v>
      </c>
      <c r="B24" s="534" t="n">
        <v>1095.52</v>
      </c>
      <c r="C24" s="521" t="n">
        <f aca="false">(B24/$B$4)</f>
        <v>0.0216580255259537</v>
      </c>
      <c r="D24" s="535" t="n">
        <v>1910.877</v>
      </c>
      <c r="E24" s="523" t="n">
        <f aca="false">(B24/D24-1)</f>
        <v>-0.42669256053634</v>
      </c>
      <c r="F24" s="535" t="n">
        <v>9298.17</v>
      </c>
      <c r="G24" s="521" t="n">
        <f aca="false">(F24/$F$4)</f>
        <v>0.0188643510035395</v>
      </c>
      <c r="H24" s="535" t="n">
        <v>15186.739</v>
      </c>
      <c r="I24" s="536" t="n">
        <f aca="false">(F24/H24-1)</f>
        <v>-0.387744136512783</v>
      </c>
      <c r="J24" s="524"/>
    </row>
    <row r="25" customFormat="false" ht="18" hidden="false" customHeight="true" outlineLevel="0" collapsed="false">
      <c r="A25" s="526" t="s">
        <v>183</v>
      </c>
      <c r="B25" s="527" t="n">
        <f aca="false">SUM(B26:B30)</f>
        <v>3509.564</v>
      </c>
      <c r="C25" s="531" t="n">
        <f aca="false">(B25/$B$4)</f>
        <v>0.0693827832417192</v>
      </c>
      <c r="D25" s="532" t="n">
        <f aca="false">SUM(D26:D30)</f>
        <v>3962.216</v>
      </c>
      <c r="E25" s="530" t="n">
        <f aca="false">(B25/D25-1)</f>
        <v>-0.114242131171042</v>
      </c>
      <c r="F25" s="532" t="n">
        <f aca="false">SUM(F26:F30)</f>
        <v>36389.757</v>
      </c>
      <c r="G25" s="531" t="n">
        <f aca="false">(F25/$F$4)</f>
        <v>0.0738284145139857</v>
      </c>
      <c r="H25" s="532" t="n">
        <f aca="false">SUM(H26:H30)</f>
        <v>54137.095</v>
      </c>
      <c r="I25" s="530" t="n">
        <f aca="false">(F25/H25-1)</f>
        <v>-0.327822133788302</v>
      </c>
      <c r="J25" s="524"/>
    </row>
    <row r="26" customFormat="false" ht="18" hidden="false" customHeight="true" outlineLevel="0" collapsed="false">
      <c r="A26" s="519" t="s">
        <v>236</v>
      </c>
      <c r="B26" s="520" t="n">
        <v>1186.864</v>
      </c>
      <c r="C26" s="521" t="n">
        <f aca="false">(B26/$B$4)</f>
        <v>0.0234638626477249</v>
      </c>
      <c r="D26" s="522" t="n">
        <v>1762.276</v>
      </c>
      <c r="E26" s="523" t="n">
        <f aca="false">(B26/D26-1)</f>
        <v>-0.326516391303065</v>
      </c>
      <c r="F26" s="522" t="n">
        <v>13811.783</v>
      </c>
      <c r="G26" s="521" t="n">
        <f aca="false">(F26/$F$4)</f>
        <v>0.0280216776523466</v>
      </c>
      <c r="H26" s="522" t="n">
        <v>13091.853</v>
      </c>
      <c r="I26" s="523" t="n">
        <f aca="false">(F26/H26-1)</f>
        <v>0.0549906877200652</v>
      </c>
      <c r="J26" s="524"/>
    </row>
    <row r="27" customFormat="false" ht="18" hidden="false" customHeight="true" outlineLevel="0" collapsed="false">
      <c r="A27" s="519" t="s">
        <v>184</v>
      </c>
      <c r="B27" s="520" t="n">
        <v>750.759</v>
      </c>
      <c r="C27" s="521" t="n">
        <f aca="false">(B27/$B$4)</f>
        <v>0.0148422279701324</v>
      </c>
      <c r="D27" s="522" t="n">
        <v>700.834</v>
      </c>
      <c r="E27" s="523" t="n">
        <f aca="false">(B27/D27-1)</f>
        <v>0.0712365553041092</v>
      </c>
      <c r="F27" s="522" t="n">
        <v>7554.617</v>
      </c>
      <c r="G27" s="521" t="n">
        <f aca="false">(F27/$F$4)</f>
        <v>0.0153269887284601</v>
      </c>
      <c r="H27" s="522" t="n">
        <v>7403.143</v>
      </c>
      <c r="I27" s="523" t="n">
        <f aca="false">(F27/H27-1)</f>
        <v>0.0204607691625027</v>
      </c>
      <c r="J27" s="524"/>
    </row>
    <row r="28" customFormat="false" ht="18" hidden="false" customHeight="true" outlineLevel="0" collapsed="false">
      <c r="A28" s="519" t="s">
        <v>237</v>
      </c>
      <c r="B28" s="520" t="n">
        <v>549.944</v>
      </c>
      <c r="C28" s="521" t="n">
        <f aca="false">(B28/$B$4)</f>
        <v>0.0108721896358306</v>
      </c>
      <c r="D28" s="522" t="n">
        <v>496.069</v>
      </c>
      <c r="E28" s="523" t="n">
        <f aca="false">(B28/D28-1)</f>
        <v>0.108603843416944</v>
      </c>
      <c r="F28" s="522" t="n">
        <v>3970.563</v>
      </c>
      <c r="G28" s="521" t="n">
        <f aca="false">(F28/$F$4)</f>
        <v>0.00805557374339968</v>
      </c>
      <c r="H28" s="522" t="n">
        <v>5942.191</v>
      </c>
      <c r="I28" s="523" t="n">
        <f aca="false">(F28/H28-1)</f>
        <v>-0.331801519001998</v>
      </c>
      <c r="J28" s="524"/>
    </row>
    <row r="29" customFormat="false" ht="18" hidden="false" customHeight="true" outlineLevel="0" collapsed="false">
      <c r="A29" s="519" t="s">
        <v>185</v>
      </c>
      <c r="B29" s="520" t="n">
        <v>330.254</v>
      </c>
      <c r="C29" s="521" t="n">
        <f aca="false">(B29/$B$4)</f>
        <v>0.00652899952720929</v>
      </c>
      <c r="D29" s="522" t="n">
        <v>286.193</v>
      </c>
      <c r="E29" s="523" t="n">
        <f aca="false">(B29/D29-1)</f>
        <v>0.153955547480197</v>
      </c>
      <c r="F29" s="522" t="n">
        <v>3303.175</v>
      </c>
      <c r="G29" s="521" t="n">
        <f aca="false">(F29/$F$4)</f>
        <v>0.00670156091210598</v>
      </c>
      <c r="H29" s="522" t="n">
        <v>2817.539</v>
      </c>
      <c r="I29" s="523" t="n">
        <f aca="false">(F29/H29-1)</f>
        <v>0.172361766775899</v>
      </c>
      <c r="J29" s="524"/>
    </row>
    <row r="30" customFormat="false" ht="18" hidden="false" customHeight="true" outlineLevel="0" collapsed="false">
      <c r="A30" s="519" t="s">
        <v>149</v>
      </c>
      <c r="B30" s="520" t="n">
        <v>691.743</v>
      </c>
      <c r="C30" s="521" t="n">
        <f aca="false">(B30/$B$4)</f>
        <v>0.0136755034608221</v>
      </c>
      <c r="D30" s="522" t="n">
        <v>716.844</v>
      </c>
      <c r="E30" s="523" t="n">
        <f aca="false">(B30/D30-1)</f>
        <v>-0.0350159867418852</v>
      </c>
      <c r="F30" s="522" t="n">
        <v>7749.619</v>
      </c>
      <c r="G30" s="521" t="n">
        <f aca="false">(F30/$F$4)</f>
        <v>0.0157226134776734</v>
      </c>
      <c r="H30" s="522" t="n">
        <v>24882.369</v>
      </c>
      <c r="I30" s="523" t="n">
        <f aca="false">(F30/H30-1)</f>
        <v>-0.68854979202342</v>
      </c>
      <c r="J30" s="524"/>
    </row>
    <row r="31" customFormat="false" ht="18" hidden="false" customHeight="true" outlineLevel="0" collapsed="false">
      <c r="A31" s="526" t="s">
        <v>188</v>
      </c>
      <c r="B31" s="527" t="n">
        <f aca="false">SUM(B32:B36)</f>
        <v>3910.875</v>
      </c>
      <c r="C31" s="531" t="n">
        <f aca="false">(B31/$B$4)</f>
        <v>0.0773165533982166</v>
      </c>
      <c r="D31" s="532" t="n">
        <f aca="false">SUM(D32:D36)</f>
        <v>4452.686</v>
      </c>
      <c r="E31" s="530" t="n">
        <f aca="false">(B31/D31-1)</f>
        <v>-0.121681834290583</v>
      </c>
      <c r="F31" s="532" t="n">
        <f aca="false">SUM(F32:F36)</f>
        <v>38587.891</v>
      </c>
      <c r="G31" s="531" t="n">
        <f aca="false">(F31/$F$4)</f>
        <v>0.0782880416587695</v>
      </c>
      <c r="H31" s="532" t="n">
        <f aca="false">SUM(H32:H36)</f>
        <v>35432.101</v>
      </c>
      <c r="I31" s="530" t="n">
        <f aca="false">(F31/H31-1)</f>
        <v>0.0890658445571715</v>
      </c>
      <c r="J31" s="524"/>
    </row>
    <row r="32" customFormat="false" ht="18" hidden="false" customHeight="true" outlineLevel="0" collapsed="false">
      <c r="A32" s="519" t="s">
        <v>189</v>
      </c>
      <c r="B32" s="520" t="n">
        <v>2220.166</v>
      </c>
      <c r="C32" s="521" t="n">
        <f aca="false">(B32/$B$4)</f>
        <v>0.0438918613077393</v>
      </c>
      <c r="D32" s="522" t="n">
        <v>2497.707</v>
      </c>
      <c r="E32" s="523" t="n">
        <f aca="false">(B32/D32-1)</f>
        <v>-0.111118317721014</v>
      </c>
      <c r="F32" s="522" t="n">
        <v>20075.941</v>
      </c>
      <c r="G32" s="521" t="n">
        <f aca="false">(F32/$F$4)</f>
        <v>0.0407305521140557</v>
      </c>
      <c r="H32" s="522" t="n">
        <v>21940.695</v>
      </c>
      <c r="I32" s="523" t="n">
        <f aca="false">(F32/H32-1)</f>
        <v>-0.0849906532131275</v>
      </c>
      <c r="J32" s="524"/>
    </row>
    <row r="33" customFormat="false" ht="18" hidden="false" customHeight="true" outlineLevel="0" collapsed="false">
      <c r="A33" s="519" t="s">
        <v>190</v>
      </c>
      <c r="B33" s="520" t="n">
        <v>890.931</v>
      </c>
      <c r="C33" s="521" t="n">
        <f aca="false">(B33/$B$4)</f>
        <v>0.0176133766064184</v>
      </c>
      <c r="D33" s="522" t="n">
        <v>801.028</v>
      </c>
      <c r="E33" s="523" t="n">
        <f aca="false">(B33/D33-1)</f>
        <v>0.112234528630709</v>
      </c>
      <c r="F33" s="522" t="n">
        <v>7981.144</v>
      </c>
      <c r="G33" s="521" t="n">
        <f aca="false">(F33/$F$4)</f>
        <v>0.0161923369680048</v>
      </c>
      <c r="H33" s="522" t="n">
        <v>4832.424</v>
      </c>
      <c r="I33" s="523" t="n">
        <f aca="false">(F33/H33-1)</f>
        <v>0.651581897614945</v>
      </c>
      <c r="J33" s="524"/>
    </row>
    <row r="34" customFormat="false" ht="18" hidden="false" customHeight="true" outlineLevel="0" collapsed="false">
      <c r="A34" s="519" t="s">
        <v>191</v>
      </c>
      <c r="B34" s="520" t="n">
        <v>177.73</v>
      </c>
      <c r="C34" s="521" t="n">
        <f aca="false">(B34/$B$4)</f>
        <v>0.00351365641588264</v>
      </c>
      <c r="D34" s="522" t="n">
        <v>174.938</v>
      </c>
      <c r="E34" s="523" t="n">
        <f aca="false">(B34/D34-1)</f>
        <v>0.0159599400930615</v>
      </c>
      <c r="F34" s="522" t="n">
        <v>2753.769</v>
      </c>
      <c r="G34" s="521" t="n">
        <f aca="false">(F34/$F$4)</f>
        <v>0.00558691280097759</v>
      </c>
      <c r="H34" s="522" t="n">
        <v>1675.209</v>
      </c>
      <c r="I34" s="523" t="n">
        <f aca="false">(F34/H34-1)</f>
        <v>0.643836082542536</v>
      </c>
      <c r="J34" s="524"/>
    </row>
    <row r="35" customFormat="false" ht="18" hidden="false" customHeight="true" outlineLevel="0" collapsed="false">
      <c r="A35" s="519" t="s">
        <v>192</v>
      </c>
      <c r="B35" s="520" t="n">
        <v>170.03</v>
      </c>
      <c r="C35" s="521" t="n">
        <f aca="false">(B35/$B$4)</f>
        <v>0.00336143026159076</v>
      </c>
      <c r="D35" s="522" t="n">
        <v>384.863</v>
      </c>
      <c r="E35" s="523" t="n">
        <f aca="false">(B35/D35-1)</f>
        <v>-0.558206426702489</v>
      </c>
      <c r="F35" s="522" t="n">
        <v>1565.853</v>
      </c>
      <c r="G35" s="521" t="n">
        <f aca="false">(F35/$F$4)</f>
        <v>0.00317684023974022</v>
      </c>
      <c r="H35" s="522" t="n">
        <v>2570.339</v>
      </c>
      <c r="I35" s="523" t="n">
        <f aca="false">(F35/H35-1)</f>
        <v>-0.390799034679861</v>
      </c>
      <c r="J35" s="524"/>
    </row>
    <row r="36" customFormat="false" ht="18" hidden="false" customHeight="true" outlineLevel="0" collapsed="false">
      <c r="A36" s="519" t="s">
        <v>149</v>
      </c>
      <c r="B36" s="520" t="n">
        <v>452.018</v>
      </c>
      <c r="C36" s="521" t="n">
        <f aca="false">(B36/$B$4)</f>
        <v>0.0089362288065855</v>
      </c>
      <c r="D36" s="522" t="n">
        <v>594.15</v>
      </c>
      <c r="E36" s="523" t="n">
        <f aca="false">(B36/D36-1)</f>
        <v>-0.239219052427838</v>
      </c>
      <c r="F36" s="522" t="n">
        <v>6211.184</v>
      </c>
      <c r="G36" s="521" t="n">
        <f aca="false">(F36/$F$4)</f>
        <v>0.0126013995359913</v>
      </c>
      <c r="H36" s="522" t="n">
        <v>4413.434</v>
      </c>
      <c r="I36" s="523" t="n">
        <f aca="false">(F36/H36-1)</f>
        <v>0.407335874967202</v>
      </c>
      <c r="J36" s="524"/>
    </row>
    <row r="37" customFormat="false" ht="18" hidden="false" customHeight="true" outlineLevel="0" collapsed="false">
      <c r="A37" s="526" t="s">
        <v>196</v>
      </c>
      <c r="B37" s="527" t="n">
        <f aca="false">SUM(B38:B41)</f>
        <v>1280.339</v>
      </c>
      <c r="C37" s="531" t="n">
        <f aca="false">(B37/$B$4)</f>
        <v>0.025311828851937</v>
      </c>
      <c r="D37" s="532" t="n">
        <f aca="false">SUM(D38:D41)</f>
        <v>857.303</v>
      </c>
      <c r="E37" s="530" t="n">
        <f aca="false">(B37/D37-1)</f>
        <v>0.493449807127702</v>
      </c>
      <c r="F37" s="532" t="n">
        <f aca="false">SUM(F38:F41)</f>
        <v>10606.994</v>
      </c>
      <c r="G37" s="531" t="n">
        <f aca="false">(F37/$F$4)</f>
        <v>0.0215197246241397</v>
      </c>
      <c r="H37" s="532" t="n">
        <f aca="false">SUM(H38:H41)</f>
        <v>7825.686</v>
      </c>
      <c r="I37" s="530" t="n">
        <f aca="false">(F37/H37-1)</f>
        <v>0.355407564269765</v>
      </c>
      <c r="J37" s="524"/>
    </row>
    <row r="38" customFormat="false" ht="18" hidden="false" customHeight="true" outlineLevel="0" collapsed="false">
      <c r="A38" s="519" t="s">
        <v>199</v>
      </c>
      <c r="B38" s="520" t="n">
        <v>606.588</v>
      </c>
      <c r="C38" s="521" t="n">
        <f aca="false">(B38/$B$4)</f>
        <v>0.0119920205817668</v>
      </c>
      <c r="D38" s="522" t="n">
        <v>432.076</v>
      </c>
      <c r="E38" s="523" t="n">
        <f aca="false">(B38/D38-1)</f>
        <v>0.403891907905091</v>
      </c>
      <c r="F38" s="522" t="n">
        <v>4513.655</v>
      </c>
      <c r="G38" s="521" t="n">
        <f aca="false">(F38/$F$4)</f>
        <v>0.00915741185941759</v>
      </c>
      <c r="H38" s="522" t="n">
        <v>2923.956</v>
      </c>
      <c r="I38" s="523" t="n">
        <f aca="false">(F38/H38-1)</f>
        <v>0.543680889862912</v>
      </c>
      <c r="J38" s="524"/>
    </row>
    <row r="39" customFormat="false" ht="18" hidden="false" customHeight="true" outlineLevel="0" collapsed="false">
      <c r="A39" s="519" t="s">
        <v>197</v>
      </c>
      <c r="B39" s="520" t="n">
        <v>320.22</v>
      </c>
      <c r="C39" s="521" t="n">
        <f aca="false">(B39/$B$4)</f>
        <v>0.00633063105549958</v>
      </c>
      <c r="D39" s="522" t="n">
        <v>261.971</v>
      </c>
      <c r="E39" s="523" t="n">
        <f aca="false">(B39/D39-1)</f>
        <v>0.222349038634047</v>
      </c>
      <c r="F39" s="522" t="n">
        <v>3800.215</v>
      </c>
      <c r="G39" s="521" t="n">
        <f aca="false">(F39/$F$4)</f>
        <v>0.00770996762254462</v>
      </c>
      <c r="H39" s="522" t="n">
        <v>2818.53</v>
      </c>
      <c r="I39" s="523" t="n">
        <f aca="false">(F39/H39-1)</f>
        <v>0.348296807200917</v>
      </c>
      <c r="J39" s="524"/>
    </row>
    <row r="40" customFormat="false" ht="18" hidden="false" customHeight="true" outlineLevel="0" collapsed="false">
      <c r="A40" s="519" t="s">
        <v>198</v>
      </c>
      <c r="B40" s="520" t="n">
        <v>145.089</v>
      </c>
      <c r="C40" s="521" t="n">
        <f aca="false">(B40/$B$4)</f>
        <v>0.00286835590909805</v>
      </c>
      <c r="D40" s="522" t="n">
        <v>123.951</v>
      </c>
      <c r="E40" s="523" t="n">
        <f aca="false">(B40/D40-1)</f>
        <v>0.170535130817823</v>
      </c>
      <c r="F40" s="522" t="n">
        <v>482.913</v>
      </c>
      <c r="G40" s="521" t="n">
        <f aca="false">(F40/$F$4)</f>
        <v>0.000979745512952791</v>
      </c>
      <c r="H40" s="522" t="n">
        <v>1225.357</v>
      </c>
      <c r="I40" s="523" t="n">
        <f aca="false">(F40/H40-1)</f>
        <v>-0.605900158076381</v>
      </c>
      <c r="J40" s="524"/>
    </row>
    <row r="41" customFormat="false" ht="18" hidden="false" customHeight="true" outlineLevel="0" collapsed="false">
      <c r="A41" s="519" t="s">
        <v>149</v>
      </c>
      <c r="B41" s="520" t="n">
        <v>208.442</v>
      </c>
      <c r="C41" s="521" t="n">
        <f aca="false">(B41/$B$4)</f>
        <v>0.00412082130557256</v>
      </c>
      <c r="D41" s="522" t="n">
        <v>39.305</v>
      </c>
      <c r="E41" s="523" t="n">
        <f aca="false">(B41/D41-1)</f>
        <v>4.30319297799262</v>
      </c>
      <c r="F41" s="522" t="n">
        <v>1810.211</v>
      </c>
      <c r="G41" s="521" t="n">
        <f aca="false">(F41/$F$4)</f>
        <v>0.00367259962922469</v>
      </c>
      <c r="H41" s="522" t="n">
        <v>857.843</v>
      </c>
      <c r="I41" s="523" t="n">
        <f aca="false">(F41/H41-1)</f>
        <v>1.11018916048741</v>
      </c>
      <c r="J41" s="524"/>
    </row>
    <row r="42" customFormat="false" ht="18" hidden="false" customHeight="true" outlineLevel="0" collapsed="false">
      <c r="A42" s="537" t="s">
        <v>200</v>
      </c>
      <c r="B42" s="538" t="n">
        <v>2.596</v>
      </c>
      <c r="C42" s="539" t="n">
        <f aca="false">(B42/$B$4)</f>
        <v>5.13219605898348E-005</v>
      </c>
      <c r="D42" s="540"/>
      <c r="E42" s="541" t="s">
        <v>52</v>
      </c>
      <c r="F42" s="538" t="n">
        <v>122.515</v>
      </c>
      <c r="G42" s="539" t="n">
        <f aca="false">(F42/$F$4)</f>
        <v>0.000248561379626167</v>
      </c>
      <c r="H42" s="540"/>
      <c r="I42" s="541" t="s">
        <v>52</v>
      </c>
      <c r="J42" s="524"/>
    </row>
    <row r="43" customFormat="false" ht="13.6" hidden="false" customHeight="false" outlineLevel="0" collapsed="false">
      <c r="A43" s="133" t="s">
        <v>158</v>
      </c>
    </row>
    <row r="44" customFormat="false" ht="13.6" hidden="false" customHeight="false" outlineLevel="0" collapsed="false">
      <c r="A44" s="133" t="s">
        <v>33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579861111111111" right="0.240277777777778" top="0.4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3.6" zeroHeight="false" outlineLevelRow="0" outlineLevelCol="0"/>
  <cols>
    <col collapsed="false" customWidth="true" hidden="false" outlineLevel="0" max="1" min="1" style="542" width="16.7"/>
    <col collapsed="false" customWidth="true" hidden="false" outlineLevel="0" max="2" min="2" style="542" width="7.42"/>
    <col collapsed="false" customWidth="true" hidden="false" outlineLevel="0" max="3" min="3" style="542" width="8.99"/>
    <col collapsed="false" customWidth="true" hidden="false" outlineLevel="0" max="4" min="4" style="542" width="8.7"/>
    <col collapsed="false" customWidth="true" hidden="false" outlineLevel="0" max="5" min="5" style="542" width="10.71"/>
    <col collapsed="false" customWidth="true" hidden="false" outlineLevel="0" max="6" min="6" style="542" width="7.56"/>
    <col collapsed="false" customWidth="true" hidden="false" outlineLevel="0" max="7" min="7" style="542" width="7.85"/>
    <col collapsed="false" customWidth="true" hidden="false" outlineLevel="0" max="8" min="8" style="542" width="8.56"/>
    <col collapsed="false" customWidth="true" hidden="false" outlineLevel="0" max="9" min="9" style="542" width="8.85"/>
    <col collapsed="false" customWidth="true" hidden="false" outlineLevel="0" max="10" min="10" style="542" width="8.7"/>
    <col collapsed="false" customWidth="true" hidden="false" outlineLevel="0" max="11" min="11" style="542" width="10.13"/>
    <col collapsed="false" customWidth="true" hidden="false" outlineLevel="0" max="12" min="12" style="542" width="10.28"/>
    <col collapsed="false" customWidth="true" hidden="false" outlineLevel="0" max="14" min="13" style="542" width="9.85"/>
    <col collapsed="false" customWidth="true" hidden="false" outlineLevel="0" max="15" min="15" style="542" width="9.99"/>
    <col collapsed="false" customWidth="true" hidden="false" outlineLevel="0" max="16" min="16" style="542" width="9.7"/>
    <col collapsed="false" customWidth="false" hidden="false" outlineLevel="0" max="257" min="17" style="542" width="9.14"/>
  </cols>
  <sheetData>
    <row r="1" customFormat="false" ht="30" hidden="false" customHeight="true" outlineLevel="0" collapsed="false">
      <c r="A1" s="543" t="s">
        <v>238</v>
      </c>
      <c r="B1" s="543"/>
      <c r="C1" s="543"/>
      <c r="D1" s="543"/>
      <c r="E1" s="543"/>
      <c r="F1" s="543"/>
      <c r="G1" s="543"/>
      <c r="H1" s="543"/>
      <c r="I1" s="543"/>
      <c r="J1" s="543"/>
      <c r="K1" s="543"/>
      <c r="L1" s="543"/>
      <c r="M1" s="543"/>
      <c r="N1" s="543"/>
      <c r="O1" s="543"/>
      <c r="P1" s="543"/>
      <c r="Q1" s="543"/>
    </row>
    <row r="2" customFormat="false" ht="15.8" hidden="false" customHeight="true" outlineLevel="0" collapsed="false">
      <c r="A2" s="544" t="s">
        <v>203</v>
      </c>
      <c r="B2" s="545" t="s">
        <v>36</v>
      </c>
      <c r="C2" s="545"/>
      <c r="D2" s="545"/>
      <c r="E2" s="545"/>
      <c r="F2" s="545"/>
      <c r="G2" s="545"/>
      <c r="H2" s="545"/>
      <c r="I2" s="545"/>
      <c r="J2" s="545" t="s">
        <v>37</v>
      </c>
      <c r="K2" s="545"/>
      <c r="L2" s="545"/>
      <c r="M2" s="545"/>
      <c r="N2" s="545"/>
      <c r="O2" s="545"/>
      <c r="P2" s="545"/>
      <c r="Q2" s="545"/>
    </row>
    <row r="3" s="550" customFormat="true" ht="26.2" hidden="false" customHeight="true" outlineLevel="0" collapsed="false">
      <c r="A3" s="544"/>
      <c r="B3" s="546" t="s">
        <v>239</v>
      </c>
      <c r="C3" s="546"/>
      <c r="D3" s="546"/>
      <c r="E3" s="547" t="s">
        <v>39</v>
      </c>
      <c r="F3" s="546" t="s">
        <v>240</v>
      </c>
      <c r="G3" s="546"/>
      <c r="H3" s="546"/>
      <c r="I3" s="548" t="s">
        <v>41</v>
      </c>
      <c r="J3" s="549" t="s">
        <v>42</v>
      </c>
      <c r="K3" s="549"/>
      <c r="L3" s="549"/>
      <c r="M3" s="547" t="s">
        <v>39</v>
      </c>
      <c r="N3" s="549" t="s">
        <v>43</v>
      </c>
      <c r="O3" s="549"/>
      <c r="P3" s="549"/>
      <c r="Q3" s="547" t="s">
        <v>41</v>
      </c>
    </row>
    <row r="4" s="550" customFormat="true" ht="28" hidden="false" customHeight="false" outlineLevel="0" collapsed="false">
      <c r="A4" s="544"/>
      <c r="B4" s="551" t="s">
        <v>11</v>
      </c>
      <c r="C4" s="552" t="s">
        <v>12</v>
      </c>
      <c r="D4" s="552" t="s">
        <v>10</v>
      </c>
      <c r="E4" s="547"/>
      <c r="F4" s="551" t="s">
        <v>11</v>
      </c>
      <c r="G4" s="552" t="s">
        <v>12</v>
      </c>
      <c r="H4" s="552" t="s">
        <v>10</v>
      </c>
      <c r="I4" s="548"/>
      <c r="J4" s="551" t="s">
        <v>11</v>
      </c>
      <c r="K4" s="552" t="s">
        <v>12</v>
      </c>
      <c r="L4" s="552" t="s">
        <v>10</v>
      </c>
      <c r="M4" s="547"/>
      <c r="N4" s="551" t="s">
        <v>11</v>
      </c>
      <c r="O4" s="552" t="s">
        <v>12</v>
      </c>
      <c r="P4" s="552" t="s">
        <v>10</v>
      </c>
      <c r="Q4" s="547"/>
    </row>
    <row r="5" s="559" customFormat="true" ht="18" hidden="false" customHeight="true" outlineLevel="0" collapsed="false">
      <c r="A5" s="553" t="s">
        <v>44</v>
      </c>
      <c r="B5" s="554" t="n">
        <f aca="false">B6+B10+B20+B27+B33+B37</f>
        <v>31392.866</v>
      </c>
      <c r="C5" s="555" t="n">
        <f aca="false">C6+C10+C20+C27+C33+C37</f>
        <v>19189.769</v>
      </c>
      <c r="D5" s="556" t="n">
        <f aca="false">C5+B5</f>
        <v>50582.635</v>
      </c>
      <c r="E5" s="557" t="n">
        <f aca="false">D5/$D$5</f>
        <v>1</v>
      </c>
      <c r="F5" s="554" t="n">
        <f aca="false">F6+F10+F20+F27+F33+F37</f>
        <v>29324.241</v>
      </c>
      <c r="G5" s="555" t="n">
        <f aca="false">G6+G10+G20+G27+G33+G37</f>
        <v>17345.707</v>
      </c>
      <c r="H5" s="556" t="n">
        <f aca="false">G5+F5</f>
        <v>46669.948</v>
      </c>
      <c r="I5" s="558" t="n">
        <f aca="false">IF(ISERROR(D5/H5-1),"         /0",(D5/H5-1))</f>
        <v>0.0838373978903939</v>
      </c>
      <c r="J5" s="554" t="n">
        <f aca="false">J6+J10+J20+J27+J33+J37</f>
        <v>315184.496</v>
      </c>
      <c r="K5" s="555" t="n">
        <f aca="false">K6+K10+K20+K27+K33+K37</f>
        <v>177711.867</v>
      </c>
      <c r="L5" s="556" t="n">
        <f aca="false">K5+J5</f>
        <v>492896.363</v>
      </c>
      <c r="M5" s="557" t="n">
        <f aca="false">L5/$L$5</f>
        <v>1</v>
      </c>
      <c r="N5" s="554" t="n">
        <f aca="false">N6+N10+N20+N27+N33+N37</f>
        <v>302336.774</v>
      </c>
      <c r="O5" s="555" t="n">
        <f aca="false">O6+O10+O20+O27+O33+O37</f>
        <v>152811.569</v>
      </c>
      <c r="P5" s="556" t="n">
        <f aca="false">O5+N5</f>
        <v>455148.343</v>
      </c>
      <c r="Q5" s="558" t="n">
        <f aca="false">IF(ISERROR(L5/P5-1),"         /0",(L5/P5-1))</f>
        <v>0.0829356419298231</v>
      </c>
    </row>
    <row r="6" s="565" customFormat="true" ht="18" hidden="false" customHeight="true" outlineLevel="0" collapsed="false">
      <c r="A6" s="560" t="s">
        <v>204</v>
      </c>
      <c r="B6" s="561" t="n">
        <f aca="false">SUM(B7:B9)</f>
        <v>21860.99</v>
      </c>
      <c r="C6" s="562" t="n">
        <f aca="false">SUM(C7:C9)</f>
        <v>10386.842</v>
      </c>
      <c r="D6" s="562" t="n">
        <f aca="false">C6+B6</f>
        <v>32247.832</v>
      </c>
      <c r="E6" s="563" t="n">
        <f aca="false">D6/$D$5</f>
        <v>0.637527720728665</v>
      </c>
      <c r="F6" s="561" t="n">
        <f aca="false">SUM(F7:F9)</f>
        <v>20660.807</v>
      </c>
      <c r="G6" s="562" t="n">
        <f aca="false">SUM(G7:G9)</f>
        <v>9015.373</v>
      </c>
      <c r="H6" s="562" t="n">
        <f aca="false">G6+F6</f>
        <v>29676.18</v>
      </c>
      <c r="I6" s="564" t="n">
        <f aca="false">IF(ISERROR(D6/H6-1),"         /0",(D6/H6-1))</f>
        <v>0.0866571101806231</v>
      </c>
      <c r="J6" s="561" t="n">
        <f aca="false">SUM(J7:J9)</f>
        <v>228363.796</v>
      </c>
      <c r="K6" s="562" t="n">
        <f aca="false">SUM(K7:K9)</f>
        <v>97855.231</v>
      </c>
      <c r="L6" s="562" t="n">
        <f aca="false">K6+J6</f>
        <v>326219.027</v>
      </c>
      <c r="M6" s="563" t="n">
        <f aca="false">L6/$L$5</f>
        <v>0.661841010581772</v>
      </c>
      <c r="N6" s="561" t="n">
        <f aca="false">SUM(N7:N9)</f>
        <v>212078.718</v>
      </c>
      <c r="O6" s="562" t="n">
        <f aca="false">SUM(O7:O9)</f>
        <v>76115.156</v>
      </c>
      <c r="P6" s="562" t="n">
        <f aca="false">O6+N6</f>
        <v>288193.874</v>
      </c>
      <c r="Q6" s="564" t="n">
        <f aca="false">IF(ISERROR(L6/P6-1),"         /0",(L6/P6-1))</f>
        <v>0.131942960730665</v>
      </c>
    </row>
    <row r="7" customFormat="false" ht="18" hidden="false" customHeight="true" outlineLevel="0" collapsed="false">
      <c r="A7" s="566" t="s">
        <v>205</v>
      </c>
      <c r="B7" s="567" t="n">
        <v>21427.406</v>
      </c>
      <c r="C7" s="568" t="n">
        <v>10154.864</v>
      </c>
      <c r="D7" s="568" t="n">
        <f aca="false">C7+B7</f>
        <v>31582.27</v>
      </c>
      <c r="E7" s="569" t="n">
        <f aca="false">D7/$D$5</f>
        <v>0.624369805962066</v>
      </c>
      <c r="F7" s="567" t="n">
        <v>20366.395</v>
      </c>
      <c r="G7" s="568" t="n">
        <v>9014.358</v>
      </c>
      <c r="H7" s="568" t="n">
        <f aca="false">G7+F7</f>
        <v>29380.753</v>
      </c>
      <c r="I7" s="570" t="n">
        <f aca="false">IF(ISERROR(D7/H7-1),"         /0",(D7/H7-1))</f>
        <v>0.074930584658603</v>
      </c>
      <c r="J7" s="567" t="n">
        <v>224147.997</v>
      </c>
      <c r="K7" s="568" t="n">
        <v>96227.401</v>
      </c>
      <c r="L7" s="568" t="n">
        <f aca="false">K7+J7</f>
        <v>320375.398</v>
      </c>
      <c r="M7" s="569" t="n">
        <f aca="false">L7/$L$5</f>
        <v>0.6499853154729</v>
      </c>
      <c r="N7" s="568" t="n">
        <v>209260.362</v>
      </c>
      <c r="O7" s="568" t="n">
        <v>76109.654</v>
      </c>
      <c r="P7" s="568" t="n">
        <f aca="false">O7+N7</f>
        <v>285370.016</v>
      </c>
      <c r="Q7" s="570" t="n">
        <f aca="false">IF(ISERROR(L7/P7-1),"         /0",(L7/P7-1))</f>
        <v>0.122666643436009</v>
      </c>
    </row>
    <row r="8" customFormat="false" ht="18" hidden="false" customHeight="true" outlineLevel="0" collapsed="false">
      <c r="A8" s="566" t="s">
        <v>207</v>
      </c>
      <c r="B8" s="567" t="n">
        <v>269.141</v>
      </c>
      <c r="C8" s="568" t="n">
        <v>217.252</v>
      </c>
      <c r="D8" s="568" t="n">
        <f aca="false">C8+B8</f>
        <v>486.393</v>
      </c>
      <c r="E8" s="569" t="n">
        <f aca="false">D8/$D$5</f>
        <v>0.00961580985253141</v>
      </c>
      <c r="F8" s="567" t="n">
        <v>280.461</v>
      </c>
      <c r="G8" s="568" t="n">
        <v>0.24</v>
      </c>
      <c r="H8" s="568" t="n">
        <f aca="false">G8+F8</f>
        <v>280.701</v>
      </c>
      <c r="I8" s="570" t="n">
        <f aca="false">IF(ISERROR(D8/H8-1),"         /0",(D8/H8-1))</f>
        <v>0.732779719345496</v>
      </c>
      <c r="J8" s="567" t="n">
        <v>3005.289</v>
      </c>
      <c r="K8" s="568" t="n">
        <v>1561.765</v>
      </c>
      <c r="L8" s="568" t="n">
        <f aca="false">K8+J8</f>
        <v>4567.054</v>
      </c>
      <c r="M8" s="569" t="n">
        <f aca="false">L8/$L$5</f>
        <v>0.0092657490353606</v>
      </c>
      <c r="N8" s="568" t="n">
        <v>2788.704</v>
      </c>
      <c r="O8" s="568" t="n">
        <v>1.807</v>
      </c>
      <c r="P8" s="568" t="n">
        <f aca="false">O8+N8</f>
        <v>2790.511</v>
      </c>
      <c r="Q8" s="570" t="n">
        <f aca="false">IF(ISERROR(L8/P8-1),"         /0",(L8/P8-1))</f>
        <v>0.636637160720743</v>
      </c>
    </row>
    <row r="9" customFormat="false" ht="18" hidden="false" customHeight="true" outlineLevel="0" collapsed="false">
      <c r="A9" s="571" t="s">
        <v>206</v>
      </c>
      <c r="B9" s="572" t="n">
        <v>164.443</v>
      </c>
      <c r="C9" s="573" t="n">
        <v>14.726</v>
      </c>
      <c r="D9" s="573" t="n">
        <f aca="false">C9+B9</f>
        <v>179.169</v>
      </c>
      <c r="E9" s="574" t="n">
        <f aca="false">D9/$D$5</f>
        <v>0.00354210491406784</v>
      </c>
      <c r="F9" s="572" t="n">
        <v>13.951</v>
      </c>
      <c r="G9" s="573" t="n">
        <v>0.775</v>
      </c>
      <c r="H9" s="573" t="n">
        <f aca="false">G9+F9</f>
        <v>14.726</v>
      </c>
      <c r="I9" s="570" t="s">
        <v>103</v>
      </c>
      <c r="J9" s="572" t="n">
        <v>1210.51</v>
      </c>
      <c r="K9" s="573" t="n">
        <v>66.065</v>
      </c>
      <c r="L9" s="573" t="n">
        <f aca="false">K9+J9</f>
        <v>1276.575</v>
      </c>
      <c r="M9" s="574" t="n">
        <f aca="false">L9/$L$5</f>
        <v>0.0025899460735116</v>
      </c>
      <c r="N9" s="573" t="n">
        <v>29.652</v>
      </c>
      <c r="O9" s="573" t="n">
        <v>3.695</v>
      </c>
      <c r="P9" s="573" t="n">
        <f aca="false">O9+N9</f>
        <v>33.347</v>
      </c>
      <c r="Q9" s="575" t="s">
        <v>103</v>
      </c>
    </row>
    <row r="10" s="565" customFormat="true" ht="18" hidden="false" customHeight="true" outlineLevel="0" collapsed="false">
      <c r="A10" s="560" t="s">
        <v>171</v>
      </c>
      <c r="B10" s="561" t="n">
        <f aca="false">SUM(B11:B19)-B15</f>
        <v>3925.936</v>
      </c>
      <c r="C10" s="562" t="n">
        <f aca="false">SUM(C11:C19)-C15</f>
        <v>5705.493</v>
      </c>
      <c r="D10" s="562" t="n">
        <f aca="false">C10+B10</f>
        <v>9631.429</v>
      </c>
      <c r="E10" s="563" t="n">
        <f aca="false">D10/$D$5</f>
        <v>0.190409791818872</v>
      </c>
      <c r="F10" s="561" t="n">
        <f aca="false">SUM(F11:F19)-F15</f>
        <v>2798.04</v>
      </c>
      <c r="G10" s="562" t="n">
        <f aca="false">SUM(G11:G19)-G15</f>
        <v>4923.523</v>
      </c>
      <c r="H10" s="562" t="n">
        <f aca="false">G10+F10</f>
        <v>7721.563</v>
      </c>
      <c r="I10" s="564" t="n">
        <f aca="false">IF(ISERROR(D10/H10-1),"         /0",(D10/H10-1))</f>
        <v>0.247341891790561</v>
      </c>
      <c r="J10" s="561" t="n">
        <f aca="false">SUM(J11:J19)-J15</f>
        <v>30837.351</v>
      </c>
      <c r="K10" s="562" t="n">
        <f aca="false">SUM(K11:K19)-K15</f>
        <v>50132.828</v>
      </c>
      <c r="L10" s="562" t="n">
        <f aca="false">K10+J10</f>
        <v>80970.179</v>
      </c>
      <c r="M10" s="563" t="n">
        <f aca="false">L10/$L$5</f>
        <v>0.164274247241707</v>
      </c>
      <c r="N10" s="561" t="n">
        <f aca="false">SUM(N11:N19)-N15</f>
        <v>28245.176</v>
      </c>
      <c r="O10" s="562" t="n">
        <f aca="false">SUM(O11:O19)-O15</f>
        <v>41314.411</v>
      </c>
      <c r="P10" s="562" t="n">
        <f aca="false">O10+N10</f>
        <v>69559.587</v>
      </c>
      <c r="Q10" s="564" t="n">
        <f aca="false">IF(ISERROR(L10/P10-1),"         /0",(L10/P10-1))</f>
        <v>0.164040536928433</v>
      </c>
    </row>
    <row r="11" customFormat="false" ht="18" hidden="false" customHeight="true" outlineLevel="0" collapsed="false">
      <c r="A11" s="576" t="s">
        <v>209</v>
      </c>
      <c r="B11" s="577" t="n">
        <v>740.875</v>
      </c>
      <c r="C11" s="578" t="n">
        <v>2288.728</v>
      </c>
      <c r="D11" s="578" t="n">
        <f aca="false">C11+B11</f>
        <v>3029.603</v>
      </c>
      <c r="E11" s="579" t="n">
        <f aca="false">D11/$D$5</f>
        <v>0.0598941316520976</v>
      </c>
      <c r="F11" s="577" t="n">
        <v>744.534</v>
      </c>
      <c r="G11" s="578" t="n">
        <v>1573.713</v>
      </c>
      <c r="H11" s="578" t="n">
        <f aca="false">G11+F11</f>
        <v>2318.247</v>
      </c>
      <c r="I11" s="580" t="n">
        <f aca="false">IF(ISERROR(D11/H11-1),"         /0",(D11/H11-1))</f>
        <v>0.30685082305725</v>
      </c>
      <c r="J11" s="577" t="n">
        <v>7522.516</v>
      </c>
      <c r="K11" s="578" t="n">
        <v>20023.573</v>
      </c>
      <c r="L11" s="578" t="n">
        <f aca="false">K11+J11</f>
        <v>27546.089</v>
      </c>
      <c r="M11" s="579" t="n">
        <f aca="false">L11/$L$5</f>
        <v>0.0558861681030501</v>
      </c>
      <c r="N11" s="578" t="n">
        <v>7230.28</v>
      </c>
      <c r="O11" s="578" t="n">
        <v>17623.623</v>
      </c>
      <c r="P11" s="578" t="n">
        <f aca="false">O11+N11</f>
        <v>24853.903</v>
      </c>
      <c r="Q11" s="580" t="n">
        <f aca="false">IF(ISERROR(L11/P11-1),"         /0",(L11/P11-1))</f>
        <v>0.108320451721406</v>
      </c>
    </row>
    <row r="12" customFormat="false" ht="18" hidden="false" customHeight="true" outlineLevel="0" collapsed="false">
      <c r="A12" s="576" t="s">
        <v>208</v>
      </c>
      <c r="B12" s="577" t="n">
        <v>1383.455</v>
      </c>
      <c r="C12" s="578" t="n">
        <v>683.367</v>
      </c>
      <c r="D12" s="578" t="n">
        <f aca="false">C12+B12</f>
        <v>2066.822</v>
      </c>
      <c r="E12" s="579" t="n">
        <f aca="false">D12/$D$5</f>
        <v>0.0408603070994621</v>
      </c>
      <c r="F12" s="577" t="n">
        <v>1150.427</v>
      </c>
      <c r="G12" s="578" t="n">
        <v>477.096</v>
      </c>
      <c r="H12" s="578" t="n">
        <f aca="false">G12+F12</f>
        <v>1627.523</v>
      </c>
      <c r="I12" s="580" t="n">
        <f aca="false">IF(ISERROR(D12/H12-1),"         /0",(D12/H12-1))</f>
        <v>0.269918766124964</v>
      </c>
      <c r="J12" s="577" t="n">
        <v>11864.667</v>
      </c>
      <c r="K12" s="578" t="n">
        <v>5701.939</v>
      </c>
      <c r="L12" s="578" t="n">
        <f aca="false">K12+J12</f>
        <v>17566.606</v>
      </c>
      <c r="M12" s="579" t="n">
        <f aca="false">L12/$L$5</f>
        <v>0.0356395528931911</v>
      </c>
      <c r="N12" s="578" t="n">
        <v>11699.988</v>
      </c>
      <c r="O12" s="578" t="n">
        <v>4576.599</v>
      </c>
      <c r="P12" s="578" t="n">
        <f aca="false">O12+N12</f>
        <v>16276.587</v>
      </c>
      <c r="Q12" s="580" t="n">
        <f aca="false">IF(ISERROR(L12/P12-1),"         /0",(L12/P12-1))</f>
        <v>0.0792561118617807</v>
      </c>
    </row>
    <row r="13" customFormat="false" ht="18" hidden="false" customHeight="true" outlineLevel="0" collapsed="false">
      <c r="A13" s="576" t="s">
        <v>210</v>
      </c>
      <c r="B13" s="577" t="n">
        <v>833.158</v>
      </c>
      <c r="C13" s="578" t="n">
        <v>752.828</v>
      </c>
      <c r="D13" s="578" t="n">
        <f aca="false">C13+B13</f>
        <v>1585.986</v>
      </c>
      <c r="E13" s="579" t="n">
        <f aca="false">D13/$D$5</f>
        <v>0.0313543570832164</v>
      </c>
      <c r="F13" s="577" t="n">
        <v>542.71</v>
      </c>
      <c r="G13" s="578" t="n">
        <v>1027.554</v>
      </c>
      <c r="H13" s="578" t="n">
        <f aca="false">G13+F13</f>
        <v>1570.264</v>
      </c>
      <c r="I13" s="580" t="n">
        <f aca="false">IF(ISERROR(D13/H13-1),"         /0",(D13/H13-1))</f>
        <v>0.0100123291370111</v>
      </c>
      <c r="J13" s="577" t="n">
        <v>6407.128</v>
      </c>
      <c r="K13" s="578" t="n">
        <v>7758.716</v>
      </c>
      <c r="L13" s="578" t="n">
        <f aca="false">K13+J13</f>
        <v>14165.844</v>
      </c>
      <c r="M13" s="579" t="n">
        <f aca="false">L13/$L$5</f>
        <v>0.0287400051276093</v>
      </c>
      <c r="N13" s="578" t="n">
        <v>5970.66</v>
      </c>
      <c r="O13" s="578" t="n">
        <v>7317.987</v>
      </c>
      <c r="P13" s="578" t="n">
        <f aca="false">O13+N13</f>
        <v>13288.647</v>
      </c>
      <c r="Q13" s="580" t="n">
        <f aca="false">IF(ISERROR(L13/P13-1),"         /0",(L13/P13-1))</f>
        <v>0.0660110092472168</v>
      </c>
    </row>
    <row r="14" customFormat="false" ht="18" hidden="false" customHeight="true" outlineLevel="0" collapsed="false">
      <c r="A14" s="576" t="s">
        <v>211</v>
      </c>
      <c r="B14" s="577" t="n">
        <v>32.519</v>
      </c>
      <c r="C14" s="578" t="n">
        <v>7.706</v>
      </c>
      <c r="D14" s="578" t="n">
        <f aca="false">C14+B14</f>
        <v>40.225</v>
      </c>
      <c r="E14" s="579" t="n">
        <f aca="false">D14/$D$5</f>
        <v>0.000795233383946882</v>
      </c>
      <c r="F14" s="577" t="n">
        <v>12.101</v>
      </c>
      <c r="G14" s="578" t="n">
        <v>9.893</v>
      </c>
      <c r="H14" s="578" t="n">
        <f aca="false">G14+F14</f>
        <v>21.994</v>
      </c>
      <c r="I14" s="580" t="n">
        <f aca="false">IF(ISERROR(D14/H14-1),"         /0",(D14/H14-1))</f>
        <v>0.828907883968356</v>
      </c>
      <c r="J14" s="577" t="n">
        <v>303.246</v>
      </c>
      <c r="K14" s="578" t="n">
        <v>90.367</v>
      </c>
      <c r="L14" s="578" t="n">
        <f aca="false">K14+J14</f>
        <v>393.613</v>
      </c>
      <c r="M14" s="579" t="n">
        <f aca="false">L14/$L$5</f>
        <v>0.000798571524456552</v>
      </c>
      <c r="N14" s="578" t="n">
        <v>218.326</v>
      </c>
      <c r="O14" s="578" t="n">
        <v>90.548</v>
      </c>
      <c r="P14" s="578" t="n">
        <f aca="false">O14+N14</f>
        <v>308.874</v>
      </c>
      <c r="Q14" s="580" t="n">
        <f aca="false">IF(ISERROR(L14/P14-1),"         /0",(L14/P14-1))</f>
        <v>0.274348116060271</v>
      </c>
    </row>
    <row r="15" customFormat="false" ht="18" hidden="false" customHeight="true" outlineLevel="0" collapsed="false">
      <c r="A15" s="581" t="s">
        <v>212</v>
      </c>
      <c r="B15" s="582" t="n">
        <f aca="false">SUM(B11:B14)</f>
        <v>2990.007</v>
      </c>
      <c r="C15" s="583" t="n">
        <f aca="false">SUM(C11:C14)</f>
        <v>3732.629</v>
      </c>
      <c r="D15" s="583" t="n">
        <f aca="false">C15+B15</f>
        <v>6722.636</v>
      </c>
      <c r="E15" s="584" t="n">
        <f aca="false">D15/$D$5</f>
        <v>0.132904029218723</v>
      </c>
      <c r="F15" s="582" t="n">
        <f aca="false">SUM(F11:F14)</f>
        <v>2449.772</v>
      </c>
      <c r="G15" s="583" t="n">
        <f aca="false">SUM(G11:G14)</f>
        <v>3088.256</v>
      </c>
      <c r="H15" s="583" t="n">
        <f aca="false">G15+F15</f>
        <v>5538.028</v>
      </c>
      <c r="I15" s="585" t="n">
        <f aca="false">IF(ISERROR(D15/H15-1),"         /0",(D15/H15-1))</f>
        <v>0.213904299508778</v>
      </c>
      <c r="J15" s="582" t="n">
        <f aca="false">SUM(J11:J14)</f>
        <v>26097.557</v>
      </c>
      <c r="K15" s="583" t="n">
        <f aca="false">SUM(K11:K14)</f>
        <v>33574.595</v>
      </c>
      <c r="L15" s="583" t="n">
        <f aca="false">K15+J15</f>
        <v>59672.152</v>
      </c>
      <c r="M15" s="584" t="n">
        <f aca="false">L15/$L$5</f>
        <v>0.121064297648307</v>
      </c>
      <c r="N15" s="582" t="n">
        <f aca="false">SUM(N11:N14)</f>
        <v>25119.254</v>
      </c>
      <c r="O15" s="583" t="n">
        <f aca="false">SUM(O11:O14)</f>
        <v>29608.757</v>
      </c>
      <c r="P15" s="583" t="n">
        <f aca="false">O15+N15</f>
        <v>54728.011</v>
      </c>
      <c r="Q15" s="585" t="n">
        <f aca="false">IF(ISERROR(L15/P15-1),"         /0",(L15/P15-1))</f>
        <v>0.0903402281511749</v>
      </c>
    </row>
    <row r="16" customFormat="false" ht="18" hidden="false" customHeight="true" outlineLevel="0" collapsed="false">
      <c r="A16" s="576" t="s">
        <v>213</v>
      </c>
      <c r="B16" s="577" t="n">
        <v>452.933</v>
      </c>
      <c r="C16" s="578" t="n">
        <v>945.7</v>
      </c>
      <c r="D16" s="578" t="n">
        <f aca="false">C16+B16</f>
        <v>1398.633</v>
      </c>
      <c r="E16" s="579" t="n">
        <f aca="false">D16/$D$5</f>
        <v>0.0276504575137298</v>
      </c>
      <c r="F16" s="577" t="n">
        <v>91.021</v>
      </c>
      <c r="G16" s="578" t="n">
        <v>999.973</v>
      </c>
      <c r="H16" s="578" t="n">
        <f aca="false">G16+F16</f>
        <v>1090.994</v>
      </c>
      <c r="I16" s="580" t="n">
        <f aca="false">IF(ISERROR(D16/H16-1),"         /0",(D16/H16-1))</f>
        <v>0.281980469186815</v>
      </c>
      <c r="J16" s="577" t="n">
        <v>1365.407</v>
      </c>
      <c r="K16" s="578" t="n">
        <v>8932.744</v>
      </c>
      <c r="L16" s="578" t="n">
        <f aca="false">K16+J16</f>
        <v>10298.151</v>
      </c>
      <c r="M16" s="579" t="n">
        <f aca="false">L16/$L$5</f>
        <v>0.0208931365151907</v>
      </c>
      <c r="N16" s="578" t="n">
        <v>763.349</v>
      </c>
      <c r="O16" s="578" t="n">
        <v>7777.795</v>
      </c>
      <c r="P16" s="578" t="n">
        <f aca="false">O16+N16</f>
        <v>8541.144</v>
      </c>
      <c r="Q16" s="580" t="n">
        <f aca="false">IF(ISERROR(L16/P16-1),"         /0",(L16/P16-1))</f>
        <v>0.205710967992109</v>
      </c>
    </row>
    <row r="17" customFormat="false" ht="18" hidden="false" customHeight="true" outlineLevel="0" collapsed="false">
      <c r="A17" s="576" t="s">
        <v>215</v>
      </c>
      <c r="B17" s="577" t="n">
        <v>401.971</v>
      </c>
      <c r="C17" s="578" t="n">
        <v>873.933</v>
      </c>
      <c r="D17" s="578" t="n">
        <f aca="false">C17+B17</f>
        <v>1275.904</v>
      </c>
      <c r="E17" s="579" t="n">
        <f aca="false">D17/$D$5</f>
        <v>0.025224150540991</v>
      </c>
      <c r="F17" s="577" t="n">
        <v>163.981</v>
      </c>
      <c r="G17" s="578" t="n">
        <v>434.88</v>
      </c>
      <c r="H17" s="578" t="n">
        <f aca="false">G17+F17</f>
        <v>598.861</v>
      </c>
      <c r="I17" s="580" t="n">
        <f aca="false">IF(ISERROR(D17/H17-1),"         /0",(D17/H17-1))</f>
        <v>1.13055116295768</v>
      </c>
      <c r="J17" s="577" t="n">
        <v>2139.284</v>
      </c>
      <c r="K17" s="578" t="n">
        <v>5769.409</v>
      </c>
      <c r="L17" s="578" t="n">
        <f aca="false">K17+J17</f>
        <v>7908.693</v>
      </c>
      <c r="M17" s="579" t="n">
        <f aca="false">L17/$L$5</f>
        <v>0.0160453466360838</v>
      </c>
      <c r="N17" s="578" t="n">
        <v>1521.443</v>
      </c>
      <c r="O17" s="578" t="n">
        <v>2120.122</v>
      </c>
      <c r="P17" s="578" t="n">
        <f aca="false">O17+N17</f>
        <v>3641.565</v>
      </c>
      <c r="Q17" s="580" t="n">
        <f aca="false">IF(ISERROR(L17/P17-1),"         /0",(L17/P17-1))</f>
        <v>1.17178410930465</v>
      </c>
    </row>
    <row r="18" customFormat="false" ht="18" hidden="false" customHeight="true" outlineLevel="0" collapsed="false">
      <c r="A18" s="576" t="s">
        <v>214</v>
      </c>
      <c r="B18" s="577" t="n">
        <v>79.945</v>
      </c>
      <c r="C18" s="578" t="n">
        <v>153.231</v>
      </c>
      <c r="D18" s="578" t="n">
        <f aca="false">C18+B18</f>
        <v>233.176</v>
      </c>
      <c r="E18" s="579" t="n">
        <f aca="false">D18/$D$5</f>
        <v>0.00460980334456677</v>
      </c>
      <c r="F18" s="577" t="n">
        <v>93.266</v>
      </c>
      <c r="G18" s="578" t="n">
        <v>400.414</v>
      </c>
      <c r="H18" s="578" t="n">
        <f aca="false">G18+F18</f>
        <v>493.68</v>
      </c>
      <c r="I18" s="580" t="n">
        <f aca="false">IF(ISERROR(D18/H18-1),"         /0",(D18/H18-1))</f>
        <v>-0.527677847998704</v>
      </c>
      <c r="J18" s="577" t="n">
        <v>1219.683</v>
      </c>
      <c r="K18" s="578" t="n">
        <v>1826.758</v>
      </c>
      <c r="L18" s="578" t="n">
        <f aca="false">K18+J18</f>
        <v>3046.441</v>
      </c>
      <c r="M18" s="579" t="n">
        <f aca="false">L18/$L$5</f>
        <v>0.0061806927960635</v>
      </c>
      <c r="N18" s="578" t="n">
        <v>772.638</v>
      </c>
      <c r="O18" s="578" t="n">
        <v>1807.737</v>
      </c>
      <c r="P18" s="578" t="n">
        <f aca="false">O18+N18</f>
        <v>2580.375</v>
      </c>
      <c r="Q18" s="580" t="n">
        <f aca="false">IF(ISERROR(L18/P18-1),"         /0",(L18/P18-1))</f>
        <v>0.18061948360219</v>
      </c>
    </row>
    <row r="19" customFormat="false" ht="18" hidden="false" customHeight="true" outlineLevel="0" collapsed="false">
      <c r="A19" s="576" t="s">
        <v>216</v>
      </c>
      <c r="B19" s="577" t="n">
        <v>1.08</v>
      </c>
      <c r="C19" s="578" t="n">
        <v>0</v>
      </c>
      <c r="D19" s="578" t="n">
        <f aca="false">C19+B19</f>
        <v>1.08</v>
      </c>
      <c r="E19" s="579" t="n">
        <f aca="false">D19/$D$5</f>
        <v>2.13512008617187E-005</v>
      </c>
      <c r="F19" s="577" t="n">
        <v>0</v>
      </c>
      <c r="G19" s="578" t="n">
        <v>0</v>
      </c>
      <c r="H19" s="578" t="n">
        <f aca="false">G19+F19</f>
        <v>0</v>
      </c>
      <c r="I19" s="580" t="str">
        <f aca="false">IF(ISERROR(D19/H19-1),"         /0",(D19/H19-1))</f>
        <v>         /0</v>
      </c>
      <c r="J19" s="577" t="n">
        <v>15.42</v>
      </c>
      <c r="K19" s="578" t="n">
        <v>29.322</v>
      </c>
      <c r="L19" s="578" t="n">
        <f aca="false">K19+J19</f>
        <v>44.742</v>
      </c>
      <c r="M19" s="579" t="n">
        <f aca="false">L19/$L$5</f>
        <v>9.07736460615758E-005</v>
      </c>
      <c r="N19" s="578" t="n">
        <v>68.492</v>
      </c>
      <c r="O19" s="578" t="n">
        <v>0</v>
      </c>
      <c r="P19" s="578" t="n">
        <f aca="false">O19+N19</f>
        <v>68.492</v>
      </c>
      <c r="Q19" s="586" t="n">
        <f aca="false">IF(ISERROR(L19/P19-1),"         /0",(L19/P19-1))</f>
        <v>-0.346755825497868</v>
      </c>
    </row>
    <row r="20" s="565" customFormat="true" ht="18" hidden="false" customHeight="true" outlineLevel="0" collapsed="false">
      <c r="A20" s="587" t="s">
        <v>183</v>
      </c>
      <c r="B20" s="588" t="n">
        <f aca="false">SUM(B21:B26)</f>
        <v>2637.892</v>
      </c>
      <c r="C20" s="589" t="n">
        <f aca="false">SUM(C21:C26)</f>
        <v>871.672</v>
      </c>
      <c r="D20" s="589" t="n">
        <f aca="false">C20+B20</f>
        <v>3509.564</v>
      </c>
      <c r="E20" s="590" t="n">
        <f aca="false">D20/$D$5</f>
        <v>0.0693827832417192</v>
      </c>
      <c r="F20" s="588" t="n">
        <f aca="false">SUM(F21:F26)</f>
        <v>2662.362</v>
      </c>
      <c r="G20" s="589" t="n">
        <f aca="false">SUM(G21:G26)</f>
        <v>1299.854</v>
      </c>
      <c r="H20" s="589" t="n">
        <f aca="false">G20+F20</f>
        <v>3962.216</v>
      </c>
      <c r="I20" s="591" t="n">
        <f aca="false">IF(ISERROR(D20/H20-1),"         /0",(D20/H20-1))</f>
        <v>-0.114242131171042</v>
      </c>
      <c r="J20" s="588" t="n">
        <f aca="false">SUM(J21:J26)</f>
        <v>27592.02</v>
      </c>
      <c r="K20" s="589" t="n">
        <f aca="false">SUM(K21:K26)</f>
        <v>8797.737</v>
      </c>
      <c r="L20" s="589" t="n">
        <f aca="false">K20+J20</f>
        <v>36389.757</v>
      </c>
      <c r="M20" s="590" t="n">
        <f aca="false">L20/$L$5</f>
        <v>0.0738284145139857</v>
      </c>
      <c r="N20" s="588" t="n">
        <f aca="false">SUM(N21:N26)</f>
        <v>34321.186</v>
      </c>
      <c r="O20" s="589" t="n">
        <f aca="false">SUM(O21:O26)</f>
        <v>19815.909</v>
      </c>
      <c r="P20" s="589" t="n">
        <f aca="false">O20+N20</f>
        <v>54137.095</v>
      </c>
      <c r="Q20" s="592" t="n">
        <f aca="false">IF(ISERROR(L20/P20-1),"         /0",(L20/P20-1))</f>
        <v>-0.327822133788302</v>
      </c>
    </row>
    <row r="21" customFormat="false" ht="18" hidden="false" customHeight="true" outlineLevel="0" collapsed="false">
      <c r="A21" s="576" t="s">
        <v>241</v>
      </c>
      <c r="B21" s="577" t="n">
        <v>1186.864</v>
      </c>
      <c r="C21" s="578"/>
      <c r="D21" s="578" t="n">
        <f aca="false">C21+B21</f>
        <v>1186.864</v>
      </c>
      <c r="E21" s="579" t="n">
        <f aca="false">D21/$D$5</f>
        <v>0.0234638626477249</v>
      </c>
      <c r="F21" s="577" t="n">
        <v>1207.981</v>
      </c>
      <c r="G21" s="578" t="n">
        <v>554.295</v>
      </c>
      <c r="H21" s="578" t="n">
        <f aca="false">G21+F21</f>
        <v>1762.276</v>
      </c>
      <c r="I21" s="580" t="n">
        <f aca="false">IF(ISERROR(D21/H21-1),"         /0",(D21/H21-1))</f>
        <v>-0.326516391303065</v>
      </c>
      <c r="J21" s="577" t="n">
        <v>12770.153</v>
      </c>
      <c r="K21" s="578" t="n">
        <v>1042.931</v>
      </c>
      <c r="L21" s="578" t="n">
        <f aca="false">K21+J21</f>
        <v>13813.084</v>
      </c>
      <c r="M21" s="579" t="n">
        <f aca="false">L21/$L$5</f>
        <v>0.0280243171524477</v>
      </c>
      <c r="N21" s="577" t="n">
        <v>7424.205</v>
      </c>
      <c r="O21" s="578" t="n">
        <v>5667.648</v>
      </c>
      <c r="P21" s="578" t="n">
        <f aca="false">O21+N21</f>
        <v>13091.853</v>
      </c>
      <c r="Q21" s="580" t="n">
        <f aca="false">IF(ISERROR(L21/P21-1),"         /0",(L21/P21-1))</f>
        <v>0.0550900624991741</v>
      </c>
    </row>
    <row r="22" customFormat="false" ht="18" hidden="false" customHeight="true" outlineLevel="0" collapsed="false">
      <c r="A22" s="576" t="s">
        <v>217</v>
      </c>
      <c r="B22" s="577" t="n">
        <v>362.908</v>
      </c>
      <c r="C22" s="578" t="n">
        <v>400.41</v>
      </c>
      <c r="D22" s="578" t="n">
        <f aca="false">C22+B22</f>
        <v>763.318</v>
      </c>
      <c r="E22" s="579" t="n">
        <f aca="false">D22/$D$5</f>
        <v>0.0150905147586716</v>
      </c>
      <c r="F22" s="577" t="n">
        <v>309.971</v>
      </c>
      <c r="G22" s="578" t="n">
        <v>390.863</v>
      </c>
      <c r="H22" s="578" t="n">
        <f aca="false">G22+F22</f>
        <v>700.834</v>
      </c>
      <c r="I22" s="580" t="n">
        <f aca="false">IF(ISERROR(D22/H22-1),"         /0",(D22/H22-1))</f>
        <v>0.0891566333825127</v>
      </c>
      <c r="J22" s="577" t="n">
        <v>3503.865</v>
      </c>
      <c r="K22" s="578" t="n">
        <v>4106.233</v>
      </c>
      <c r="L22" s="578" t="n">
        <f aca="false">K22+J22</f>
        <v>7610.098</v>
      </c>
      <c r="M22" s="579" t="n">
        <f aca="false">L22/$L$5</f>
        <v>0.0154395499160946</v>
      </c>
      <c r="N22" s="577" t="n">
        <v>3739.025</v>
      </c>
      <c r="O22" s="578" t="n">
        <v>3685.327</v>
      </c>
      <c r="P22" s="578" t="n">
        <f aca="false">O22+N22</f>
        <v>7424.352</v>
      </c>
      <c r="Q22" s="580" t="n">
        <f aca="false">IF(ISERROR(L22/P22-1),"         /0",(L22/P22-1))</f>
        <v>0.0250184797272546</v>
      </c>
    </row>
    <row r="23" customFormat="false" ht="18" hidden="false" customHeight="true" outlineLevel="0" collapsed="false">
      <c r="A23" s="576" t="s">
        <v>242</v>
      </c>
      <c r="B23" s="577" t="n">
        <v>640.813</v>
      </c>
      <c r="C23" s="578" t="n">
        <v>0</v>
      </c>
      <c r="D23" s="578" t="n">
        <f aca="false">C23+B23</f>
        <v>640.813</v>
      </c>
      <c r="E23" s="579" t="n">
        <f aca="false">D23/$D$5</f>
        <v>0.0126686361831486</v>
      </c>
      <c r="F23" s="577" t="n">
        <v>652.692</v>
      </c>
      <c r="G23" s="578" t="n">
        <v>64.152</v>
      </c>
      <c r="H23" s="578" t="n">
        <f aca="false">G23+F23</f>
        <v>716.844</v>
      </c>
      <c r="I23" s="580" t="n">
        <f aca="false">IF(ISERROR(D23/H23-1),"         /0",(D23/H23-1))</f>
        <v>-0.10606352288643</v>
      </c>
      <c r="J23" s="577" t="n">
        <v>7118.449</v>
      </c>
      <c r="K23" s="578" t="n">
        <v>43.345</v>
      </c>
      <c r="L23" s="578" t="n">
        <f aca="false">K23+J23</f>
        <v>7161.794</v>
      </c>
      <c r="M23" s="579" t="n">
        <f aca="false">L23/$L$5</f>
        <v>0.0145300199750104</v>
      </c>
      <c r="N23" s="577" t="n">
        <v>17316.842</v>
      </c>
      <c r="O23" s="578" t="n">
        <v>7529.968</v>
      </c>
      <c r="P23" s="578" t="n">
        <f aca="false">O23+N23</f>
        <v>24846.81</v>
      </c>
      <c r="Q23" s="580" t="n">
        <f aca="false">IF(ISERROR(L23/P23-1),"         /0",(L23/P23-1))</f>
        <v>-0.711762033033617</v>
      </c>
    </row>
    <row r="24" customFormat="false" ht="18" hidden="false" customHeight="true" outlineLevel="0" collapsed="false">
      <c r="A24" s="576" t="s">
        <v>243</v>
      </c>
      <c r="B24" s="577" t="n">
        <v>331.579</v>
      </c>
      <c r="C24" s="578" t="n">
        <v>218.365</v>
      </c>
      <c r="D24" s="578" t="n">
        <f aca="false">C24+B24</f>
        <v>549.944</v>
      </c>
      <c r="E24" s="579" t="n">
        <f aca="false">D24/$D$5</f>
        <v>0.0108721896358306</v>
      </c>
      <c r="F24" s="577" t="n">
        <v>391.593</v>
      </c>
      <c r="G24" s="578" t="n">
        <v>104.476</v>
      </c>
      <c r="H24" s="578" t="n">
        <f aca="false">G24+F24</f>
        <v>496.069</v>
      </c>
      <c r="I24" s="580" t="n">
        <f aca="false">IF(ISERROR(D24/H24-1),"         /0",(D24/H24-1))</f>
        <v>0.108603843416944</v>
      </c>
      <c r="J24" s="577" t="n">
        <v>2987.162</v>
      </c>
      <c r="K24" s="578" t="n">
        <v>983.401</v>
      </c>
      <c r="L24" s="578" t="n">
        <f aca="false">K24+J24</f>
        <v>3970.563</v>
      </c>
      <c r="M24" s="579" t="n">
        <f aca="false">L24/$L$5</f>
        <v>0.00805557374339968</v>
      </c>
      <c r="N24" s="577" t="n">
        <v>5129.049</v>
      </c>
      <c r="O24" s="578" t="n">
        <v>813.142</v>
      </c>
      <c r="P24" s="578" t="n">
        <f aca="false">O24+N24</f>
        <v>5942.191</v>
      </c>
      <c r="Q24" s="580" t="n">
        <f aca="false">IF(ISERROR(L24/P24-1),"         /0",(L24/P24-1))</f>
        <v>-0.331801519001998</v>
      </c>
    </row>
    <row r="25" customFormat="false" ht="18" hidden="false" customHeight="true" outlineLevel="0" collapsed="false">
      <c r="A25" s="576" t="s">
        <v>218</v>
      </c>
      <c r="B25" s="577" t="n">
        <v>93.492</v>
      </c>
      <c r="C25" s="578" t="n">
        <v>252.897</v>
      </c>
      <c r="D25" s="578" t="n">
        <f aca="false">C25+B25</f>
        <v>346.389</v>
      </c>
      <c r="E25" s="579" t="n">
        <f aca="false">D25/$D$5</f>
        <v>0.00684798251415728</v>
      </c>
      <c r="F25" s="577" t="n">
        <v>100.125</v>
      </c>
      <c r="G25" s="578" t="n">
        <v>186.068</v>
      </c>
      <c r="H25" s="578" t="n">
        <f aca="false">G25+F25</f>
        <v>286.193</v>
      </c>
      <c r="I25" s="580" t="n">
        <f aca="false">IF(ISERROR(D25/H25-1),"         /0",(D25/H25-1))</f>
        <v>0.210333586076529</v>
      </c>
      <c r="J25" s="577" t="n">
        <v>717.92</v>
      </c>
      <c r="K25" s="578" t="n">
        <v>2621.827</v>
      </c>
      <c r="L25" s="578" t="n">
        <f aca="false">K25+J25</f>
        <v>3339.747</v>
      </c>
      <c r="M25" s="579" t="n">
        <f aca="false">L25/$L$5</f>
        <v>0.006775759065603</v>
      </c>
      <c r="N25" s="577" t="n">
        <v>712.065</v>
      </c>
      <c r="O25" s="578" t="n">
        <v>2119.824</v>
      </c>
      <c r="P25" s="578" t="n">
        <f aca="false">O25+N25</f>
        <v>2831.889</v>
      </c>
      <c r="Q25" s="580" t="n">
        <f aca="false">IF(ISERROR(L25/P25-1),"         /0",(L25/P25-1))</f>
        <v>0.179335418867053</v>
      </c>
    </row>
    <row r="26" customFormat="false" ht="18" hidden="false" customHeight="true" outlineLevel="0" collapsed="false">
      <c r="A26" s="576" t="s">
        <v>216</v>
      </c>
      <c r="B26" s="577" t="n">
        <v>22.236</v>
      </c>
      <c r="C26" s="578" t="n">
        <v>0</v>
      </c>
      <c r="D26" s="578" t="n">
        <f aca="false">C26+B26</f>
        <v>22.236</v>
      </c>
      <c r="E26" s="579" t="n">
        <f aca="false">D26/$D$5</f>
        <v>0.000439597502186274</v>
      </c>
      <c r="F26" s="577" t="n">
        <v>0</v>
      </c>
      <c r="G26" s="578" t="n">
        <v>0</v>
      </c>
      <c r="H26" s="578" t="n">
        <f aca="false">G26+F26</f>
        <v>0</v>
      </c>
      <c r="I26" s="580" t="str">
        <f aca="false">IF(ISERROR(D26/H26-1),"         /0",(D26/H26-1))</f>
        <v>         /0</v>
      </c>
      <c r="J26" s="577" t="n">
        <v>494.471</v>
      </c>
      <c r="K26" s="578" t="n">
        <v>0</v>
      </c>
      <c r="L26" s="578" t="n">
        <f aca="false">K26+J26</f>
        <v>494.471</v>
      </c>
      <c r="M26" s="579" t="n">
        <f aca="false">L26/$L$5</f>
        <v>0.00100319466143028</v>
      </c>
      <c r="N26" s="577" t="n">
        <v>0</v>
      </c>
      <c r="O26" s="578" t="n">
        <v>0</v>
      </c>
      <c r="P26" s="578" t="n">
        <f aca="false">O26+N26</f>
        <v>0</v>
      </c>
      <c r="Q26" s="580" t="str">
        <f aca="false">IF(ISERROR(L26/P26-1),"         /0",(L26/P26-1))</f>
        <v>         /0</v>
      </c>
    </row>
    <row r="27" s="565" customFormat="true" ht="18" hidden="false" customHeight="true" outlineLevel="0" collapsed="false">
      <c r="A27" s="560" t="s">
        <v>219</v>
      </c>
      <c r="B27" s="561" t="n">
        <f aca="false">SUM(B28:B32)</f>
        <v>1948.922</v>
      </c>
      <c r="C27" s="562" t="n">
        <f aca="false">SUM(C28:C32)</f>
        <v>1961.953</v>
      </c>
      <c r="D27" s="562" t="n">
        <f aca="false">C27+B27</f>
        <v>3910.875</v>
      </c>
      <c r="E27" s="563" t="n">
        <f aca="false">D27/$D$5</f>
        <v>0.0773165533982166</v>
      </c>
      <c r="F27" s="561" t="n">
        <f aca="false">SUM(F28:F32)</f>
        <v>2433.636</v>
      </c>
      <c r="G27" s="562" t="n">
        <f aca="false">SUM(G28:G32)</f>
        <v>2019.05</v>
      </c>
      <c r="H27" s="562" t="n">
        <f aca="false">G27+F27</f>
        <v>4452.686</v>
      </c>
      <c r="I27" s="564" t="n">
        <f aca="false">IF(ISERROR(D27/H27-1),"         /0",(D27/H27-1))</f>
        <v>-0.121681834290583</v>
      </c>
      <c r="J27" s="561" t="n">
        <f aca="false">SUM(J28:J32)</f>
        <v>19685.384</v>
      </c>
      <c r="K27" s="562" t="n">
        <f aca="false">SUM(K28:K32)</f>
        <v>18902.507</v>
      </c>
      <c r="L27" s="562" t="n">
        <f aca="false">K27+J27</f>
        <v>38587.891</v>
      </c>
      <c r="M27" s="563" t="n">
        <f aca="false">L27/$L$5</f>
        <v>0.0782880416587695</v>
      </c>
      <c r="N27" s="561" t="n">
        <f aca="false">SUM(N28:N32)</f>
        <v>20629.172</v>
      </c>
      <c r="O27" s="562" t="n">
        <f aca="false">SUM(O28:O32)</f>
        <v>14802.929</v>
      </c>
      <c r="P27" s="562" t="n">
        <f aca="false">O27+N27</f>
        <v>35432.101</v>
      </c>
      <c r="Q27" s="564" t="n">
        <f aca="false">IF(ISERROR(L27/P27-1),"         /0",(L27/P27-1))</f>
        <v>0.0890658445571713</v>
      </c>
    </row>
    <row r="28" s="593" customFormat="true" ht="18" hidden="false" customHeight="true" outlineLevel="0" collapsed="false">
      <c r="A28" s="566" t="s">
        <v>244</v>
      </c>
      <c r="B28" s="567" t="n">
        <v>1155.363</v>
      </c>
      <c r="C28" s="568" t="n">
        <v>1393.073</v>
      </c>
      <c r="D28" s="568" t="n">
        <f aca="false">C28+B28</f>
        <v>2548.436</v>
      </c>
      <c r="E28" s="569" t="n">
        <f aca="false">D28/$D$5</f>
        <v>0.0503816378881804</v>
      </c>
      <c r="F28" s="567" t="n">
        <v>1662.306</v>
      </c>
      <c r="G28" s="568" t="n">
        <v>1539.958</v>
      </c>
      <c r="H28" s="568" t="n">
        <f aca="false">G28+F28</f>
        <v>3202.264</v>
      </c>
      <c r="I28" s="570" t="n">
        <f aca="false">IF(ISERROR(D28/H28-1),"         /0",(D28/H28-1))</f>
        <v>-0.204176794917596</v>
      </c>
      <c r="J28" s="567" t="n">
        <v>11753.599</v>
      </c>
      <c r="K28" s="568" t="n">
        <v>12404.842</v>
      </c>
      <c r="L28" s="568" t="n">
        <f aca="false">K28+J28</f>
        <v>24158.441</v>
      </c>
      <c r="M28" s="569" t="n">
        <f aca="false">L28/$L$5</f>
        <v>0.0490132263361821</v>
      </c>
      <c r="N28" s="568" t="n">
        <v>14620.093</v>
      </c>
      <c r="O28" s="568" t="n">
        <v>12254.065</v>
      </c>
      <c r="P28" s="568" t="n">
        <f aca="false">O28+N28</f>
        <v>26874.158</v>
      </c>
      <c r="Q28" s="570" t="n">
        <f aca="false">IF(ISERROR(L28/P28-1),"         /0",(L28/P28-1))</f>
        <v>-0.101053100900873</v>
      </c>
    </row>
    <row r="29" s="593" customFormat="true" ht="18" hidden="false" customHeight="true" outlineLevel="0" collapsed="false">
      <c r="A29" s="566" t="s">
        <v>221</v>
      </c>
      <c r="B29" s="567" t="n">
        <v>498.793</v>
      </c>
      <c r="C29" s="568" t="n">
        <v>509.572</v>
      </c>
      <c r="D29" s="568" t="n">
        <f aca="false">C29+B29</f>
        <v>1008.365</v>
      </c>
      <c r="E29" s="569" t="n">
        <f aca="false">D29/$D$5</f>
        <v>0.0199350033860435</v>
      </c>
      <c r="F29" s="567" t="n">
        <v>475.761</v>
      </c>
      <c r="G29" s="568" t="n">
        <v>419.444</v>
      </c>
      <c r="H29" s="568" t="n">
        <f aca="false">G29+F29</f>
        <v>895.205</v>
      </c>
      <c r="I29" s="570" t="n">
        <f aca="false">IF(ISERROR(D29/H29-1),"         /0",(D29/H29-1))</f>
        <v>0.12640680067694</v>
      </c>
      <c r="J29" s="567" t="n">
        <v>4562.427</v>
      </c>
      <c r="K29" s="568" t="n">
        <v>5163.536</v>
      </c>
      <c r="L29" s="568" t="n">
        <f aca="false">K29+J29</f>
        <v>9725.963</v>
      </c>
      <c r="M29" s="569" t="n">
        <f aca="false">L29/$L$5</f>
        <v>0.0197322677343432</v>
      </c>
      <c r="N29" s="568" t="n">
        <v>3193.743</v>
      </c>
      <c r="O29" s="568" t="n">
        <v>1948.216</v>
      </c>
      <c r="P29" s="568" t="n">
        <f aca="false">O29+N29</f>
        <v>5141.959</v>
      </c>
      <c r="Q29" s="570" t="n">
        <f aca="false">IF(ISERROR(L29/P29-1),"         /0",(L29/P29-1))</f>
        <v>0.891489799899221</v>
      </c>
    </row>
    <row r="30" s="593" customFormat="true" ht="18" hidden="false" customHeight="true" outlineLevel="0" collapsed="false">
      <c r="A30" s="566" t="s">
        <v>222</v>
      </c>
      <c r="B30" s="567" t="n">
        <v>167.752</v>
      </c>
      <c r="C30" s="568" t="n">
        <v>52.374</v>
      </c>
      <c r="D30" s="568" t="n">
        <f aca="false">C30+B30</f>
        <v>220.126</v>
      </c>
      <c r="E30" s="569" t="n">
        <f aca="false">D30/$D$5</f>
        <v>0.00435180966748767</v>
      </c>
      <c r="F30" s="567" t="n">
        <v>152.616</v>
      </c>
      <c r="G30" s="568" t="n">
        <v>55.597</v>
      </c>
      <c r="H30" s="568" t="n">
        <f aca="false">G30+F30</f>
        <v>208.213</v>
      </c>
      <c r="I30" s="570" t="n">
        <f aca="false">IF(ISERROR(D30/H30-1),"         /0",(D30/H30-1))</f>
        <v>0.0572154476425584</v>
      </c>
      <c r="J30" s="567" t="n">
        <v>1894.911</v>
      </c>
      <c r="K30" s="568" t="n">
        <v>1265.734</v>
      </c>
      <c r="L30" s="568" t="n">
        <f aca="false">K30+J30</f>
        <v>3160.645</v>
      </c>
      <c r="M30" s="569" t="n">
        <f aca="false">L30/$L$5</f>
        <v>0.00641239261893275</v>
      </c>
      <c r="N30" s="568" t="n">
        <v>1438.297</v>
      </c>
      <c r="O30" s="568" t="n">
        <v>553.41</v>
      </c>
      <c r="P30" s="568" t="n">
        <f aca="false">O30+N30</f>
        <v>1991.707</v>
      </c>
      <c r="Q30" s="570" t="n">
        <f aca="false">IF(ISERROR(L30/P30-1),"         /0",(L30/P30-1))</f>
        <v>0.586902591596053</v>
      </c>
    </row>
    <row r="31" s="593" customFormat="true" ht="18" hidden="false" customHeight="true" outlineLevel="0" collapsed="false">
      <c r="A31" s="566" t="s">
        <v>224</v>
      </c>
      <c r="B31" s="567" t="n">
        <v>48.39</v>
      </c>
      <c r="C31" s="568" t="n">
        <v>4.197</v>
      </c>
      <c r="D31" s="568" t="n">
        <f aca="false">C31+B31</f>
        <v>52.587</v>
      </c>
      <c r="E31" s="569" t="n">
        <f aca="false">D31/$D$5</f>
        <v>0.00103962555529185</v>
      </c>
      <c r="F31" s="567" t="n">
        <v>23.074</v>
      </c>
      <c r="G31" s="568" t="n">
        <v>1.52</v>
      </c>
      <c r="H31" s="568" t="n">
        <f aca="false">G31+F31</f>
        <v>24.594</v>
      </c>
      <c r="I31" s="570" t="n">
        <f aca="false">IF(ISERROR(D31/H31-1),"         /0",(D31/H31-1))</f>
        <v>1.13820444010734</v>
      </c>
      <c r="J31" s="567" t="n">
        <v>346.444</v>
      </c>
      <c r="K31" s="568" t="n">
        <v>31.747</v>
      </c>
      <c r="L31" s="568" t="n">
        <f aca="false">K31+J31</f>
        <v>378.191</v>
      </c>
      <c r="M31" s="569" t="n">
        <f aca="false">L31/$L$5</f>
        <v>0.000767282999813898</v>
      </c>
      <c r="N31" s="568" t="n">
        <v>256.386</v>
      </c>
      <c r="O31" s="568" t="n">
        <v>16.62</v>
      </c>
      <c r="P31" s="568" t="n">
        <f aca="false">O31+N31</f>
        <v>273.006</v>
      </c>
      <c r="Q31" s="570" t="n">
        <f aca="false">IF(ISERROR(L31/P31-1),"         /0",(L31/P31-1))</f>
        <v>0.385284572500239</v>
      </c>
    </row>
    <row r="32" s="593" customFormat="true" ht="18" hidden="false" customHeight="true" outlineLevel="0" collapsed="false">
      <c r="A32" s="566" t="s">
        <v>216</v>
      </c>
      <c r="B32" s="567" t="n">
        <v>78.624</v>
      </c>
      <c r="C32" s="568" t="n">
        <v>2.737</v>
      </c>
      <c r="D32" s="568" t="n">
        <f aca="false">C32+B32</f>
        <v>81.361</v>
      </c>
      <c r="E32" s="569" t="n">
        <f aca="false">D32/$D$5</f>
        <v>0.00160847690121323</v>
      </c>
      <c r="F32" s="567" t="n">
        <v>119.879</v>
      </c>
      <c r="G32" s="568" t="n">
        <v>2.531</v>
      </c>
      <c r="H32" s="568" t="n">
        <f aca="false">G32+F32</f>
        <v>122.41</v>
      </c>
      <c r="I32" s="570" t="n">
        <f aca="false">IF(ISERROR(D32/H32-1),"         /0",(D32/H32-1))</f>
        <v>-0.335340249979577</v>
      </c>
      <c r="J32" s="567" t="n">
        <v>1128.003</v>
      </c>
      <c r="K32" s="568" t="n">
        <v>36.648</v>
      </c>
      <c r="L32" s="568" t="n">
        <f aca="false">K32+J32</f>
        <v>1164.651</v>
      </c>
      <c r="M32" s="569" t="n">
        <f aca="false">L32/$L$5</f>
        <v>0.00236287196949757</v>
      </c>
      <c r="N32" s="568" t="n">
        <v>1120.653</v>
      </c>
      <c r="O32" s="568" t="n">
        <v>30.618</v>
      </c>
      <c r="P32" s="568" t="n">
        <f aca="false">O32+N32</f>
        <v>1151.271</v>
      </c>
      <c r="Q32" s="570" t="n">
        <f aca="false">IF(ISERROR(L32/P32-1),"         /0",(L32/P32-1))</f>
        <v>0.0116219378408731</v>
      </c>
    </row>
    <row r="33" s="565" customFormat="true" ht="18" hidden="false" customHeight="true" outlineLevel="0" collapsed="false">
      <c r="A33" s="560" t="s">
        <v>196</v>
      </c>
      <c r="B33" s="561" t="n">
        <f aca="false">SUM(B34:B36)</f>
        <v>1016.53</v>
      </c>
      <c r="C33" s="562" t="n">
        <f aca="false">SUM(C34:C36)</f>
        <v>263.809</v>
      </c>
      <c r="D33" s="562" t="n">
        <f aca="false">C33+B33</f>
        <v>1280.339</v>
      </c>
      <c r="E33" s="563" t="n">
        <f aca="false">D33/$D$5</f>
        <v>0.025311828851937</v>
      </c>
      <c r="F33" s="561" t="n">
        <f aca="false">SUM(F34:F36)</f>
        <v>769.396</v>
      </c>
      <c r="G33" s="562" t="n">
        <f aca="false">SUM(G34:G36)</f>
        <v>87.907</v>
      </c>
      <c r="H33" s="562" t="n">
        <f aca="false">G33+F33</f>
        <v>857.303</v>
      </c>
      <c r="I33" s="564" t="n">
        <f aca="false">IF(ISERROR(D33/H33-1),"         /0",(D33/H33-1))</f>
        <v>0.493449807127702</v>
      </c>
      <c r="J33" s="561" t="n">
        <f aca="false">SUM(J34:J36)</f>
        <v>8583.43</v>
      </c>
      <c r="K33" s="562" t="n">
        <f aca="false">SUM(K34:K36)</f>
        <v>2023.564</v>
      </c>
      <c r="L33" s="562" t="n">
        <f aca="false">K33+J33</f>
        <v>10606.994</v>
      </c>
      <c r="M33" s="563" t="n">
        <f aca="false">L33/$L$5</f>
        <v>0.0215197246241397</v>
      </c>
      <c r="N33" s="561" t="n">
        <f aca="false">SUM(N34:N36)</f>
        <v>7062.522</v>
      </c>
      <c r="O33" s="562" t="n">
        <f aca="false">SUM(O34:O36)</f>
        <v>763.164</v>
      </c>
      <c r="P33" s="562" t="n">
        <f aca="false">O33+N33</f>
        <v>7825.686</v>
      </c>
      <c r="Q33" s="564" t="n">
        <f aca="false">IF(ISERROR(L33/P33-1),"         /0",(L33/P33-1))</f>
        <v>0.355407564269765</v>
      </c>
    </row>
    <row r="34" customFormat="false" ht="18" hidden="false" customHeight="true" outlineLevel="0" collapsed="false">
      <c r="A34" s="566" t="s">
        <v>245</v>
      </c>
      <c r="B34" s="567" t="n">
        <v>784.307</v>
      </c>
      <c r="C34" s="568" t="n">
        <v>144.016</v>
      </c>
      <c r="D34" s="568" t="n">
        <f aca="false">C34+B34</f>
        <v>928.323</v>
      </c>
      <c r="E34" s="569" t="n">
        <f aca="false">D34/$D$5</f>
        <v>0.0183526026273641</v>
      </c>
      <c r="F34" s="567" t="n">
        <v>647.408</v>
      </c>
      <c r="G34" s="568" t="n">
        <v>77.164</v>
      </c>
      <c r="H34" s="568" t="n">
        <f aca="false">G34+F34</f>
        <v>724.572</v>
      </c>
      <c r="I34" s="570" t="n">
        <f aca="false">IF(ISERROR(D34/H34-1),"         /0",(D34/H34-1))</f>
        <v>0.281201868137328</v>
      </c>
      <c r="J34" s="567" t="n">
        <v>7298.989</v>
      </c>
      <c r="K34" s="568" t="n">
        <v>1083.686</v>
      </c>
      <c r="L34" s="568" t="n">
        <f aca="false">K34+J34</f>
        <v>8382.675</v>
      </c>
      <c r="M34" s="569" t="n">
        <f aca="false">L34/$L$5</f>
        <v>0.0170069727213629</v>
      </c>
      <c r="N34" s="568" t="n">
        <v>5598.458</v>
      </c>
      <c r="O34" s="568" t="n">
        <v>603.791</v>
      </c>
      <c r="P34" s="568" t="n">
        <f aca="false">O34+N34</f>
        <v>6202.249</v>
      </c>
      <c r="Q34" s="570" t="n">
        <f aca="false">IF(ISERROR(L34/P34-1),"         /0",(L34/P34-1))</f>
        <v>0.351554089492376</v>
      </c>
    </row>
    <row r="35" customFormat="false" ht="18" hidden="false" customHeight="true" outlineLevel="0" collapsed="false">
      <c r="A35" s="566" t="s">
        <v>226</v>
      </c>
      <c r="B35" s="567" t="n">
        <v>229.986</v>
      </c>
      <c r="C35" s="568" t="n">
        <v>116.619</v>
      </c>
      <c r="D35" s="568" t="n">
        <f aca="false">C35+B35</f>
        <v>346.605</v>
      </c>
      <c r="E35" s="569" t="n">
        <f aca="false">D35/$D$5</f>
        <v>0.00685225275432962</v>
      </c>
      <c r="F35" s="567" t="n">
        <v>121.988</v>
      </c>
      <c r="G35" s="568" t="n">
        <v>4.282</v>
      </c>
      <c r="H35" s="568" t="n">
        <f aca="false">G35+F35</f>
        <v>126.27</v>
      </c>
      <c r="I35" s="570" t="n">
        <f aca="false">IF(ISERROR(D35/H35-1),"         /0",(D35/H35-1))</f>
        <v>1.74495129484438</v>
      </c>
      <c r="J35" s="567" t="n">
        <v>1055.56</v>
      </c>
      <c r="K35" s="568" t="n">
        <v>169.013</v>
      </c>
      <c r="L35" s="568" t="n">
        <f aca="false">K35+J35</f>
        <v>1224.573</v>
      </c>
      <c r="M35" s="569" t="n">
        <f aca="false">L35/$L$5</f>
        <v>0.00248444316477945</v>
      </c>
      <c r="N35" s="568" t="n">
        <v>1211.717</v>
      </c>
      <c r="O35" s="568" t="n">
        <v>41.352</v>
      </c>
      <c r="P35" s="568" t="n">
        <f aca="false">O35+N35</f>
        <v>1253.069</v>
      </c>
      <c r="Q35" s="570" t="n">
        <f aca="false">IF(ISERROR(L35/P35-1),"         /0",(L35/P35-1))</f>
        <v>-0.0227409663793456</v>
      </c>
    </row>
    <row r="36" customFormat="false" ht="18" hidden="false" customHeight="true" outlineLevel="0" collapsed="false">
      <c r="A36" s="566" t="s">
        <v>216</v>
      </c>
      <c r="B36" s="567" t="n">
        <v>2.237</v>
      </c>
      <c r="C36" s="568" t="n">
        <v>3.174</v>
      </c>
      <c r="D36" s="568" t="n">
        <f aca="false">C36+B36</f>
        <v>5.411</v>
      </c>
      <c r="E36" s="569" t="n">
        <f aca="false">D36/$D$5</f>
        <v>0.000106973470243296</v>
      </c>
      <c r="F36" s="567" t="n">
        <v>0</v>
      </c>
      <c r="G36" s="568" t="n">
        <v>6.461</v>
      </c>
      <c r="H36" s="568" t="n">
        <f aca="false">G36+F36</f>
        <v>6.461</v>
      </c>
      <c r="I36" s="570" t="n">
        <f aca="false">IF(ISERROR(D36/H36-1),"         /0",(D36/H36-1))</f>
        <v>-0.162513542795233</v>
      </c>
      <c r="J36" s="567" t="n">
        <v>228.881</v>
      </c>
      <c r="K36" s="568" t="n">
        <v>770.865</v>
      </c>
      <c r="L36" s="568" t="n">
        <f aca="false">K36+J36</f>
        <v>999.746</v>
      </c>
      <c r="M36" s="569" t="n">
        <f aca="false">L36/$L$5</f>
        <v>0.00202830873799732</v>
      </c>
      <c r="N36" s="568" t="n">
        <v>252.347</v>
      </c>
      <c r="O36" s="568" t="n">
        <v>118.021</v>
      </c>
      <c r="P36" s="568" t="n">
        <f aca="false">O36+N36</f>
        <v>370.368</v>
      </c>
      <c r="Q36" s="570" t="n">
        <f aca="false">IF(ISERROR(L36/P36-1),"         /0",(L36/P36-1))</f>
        <v>1.69933147572144</v>
      </c>
    </row>
    <row r="37" customFormat="false" ht="18" hidden="false" customHeight="true" outlineLevel="0" collapsed="false">
      <c r="A37" s="594" t="s">
        <v>200</v>
      </c>
      <c r="B37" s="595" t="n">
        <v>2.596</v>
      </c>
      <c r="C37" s="596" t="n">
        <v>0</v>
      </c>
      <c r="D37" s="596" t="n">
        <v>0</v>
      </c>
      <c r="E37" s="597" t="n">
        <f aca="false">D37/$D$5</f>
        <v>0</v>
      </c>
      <c r="F37" s="595" t="n">
        <v>0</v>
      </c>
      <c r="G37" s="596" t="n">
        <v>0</v>
      </c>
      <c r="H37" s="596" t="n">
        <f aca="false">G37+F37</f>
        <v>0</v>
      </c>
      <c r="I37" s="598" t="str">
        <f aca="false">IF(ISERROR(D37/H37-1),"         /0",(D37/H37-1))</f>
        <v>         /0</v>
      </c>
      <c r="J37" s="595" t="n">
        <v>122.515</v>
      </c>
      <c r="K37" s="596" t="n">
        <v>0</v>
      </c>
      <c r="L37" s="596" t="n">
        <f aca="false">K37+J37</f>
        <v>122.515</v>
      </c>
      <c r="M37" s="597" t="n">
        <f aca="false">L37/$L$5</f>
        <v>0.000248561379626167</v>
      </c>
      <c r="N37" s="595" t="n">
        <v>0</v>
      </c>
      <c r="O37" s="596" t="n">
        <v>0</v>
      </c>
      <c r="P37" s="596" t="n">
        <f aca="false">O37+N37</f>
        <v>0</v>
      </c>
      <c r="Q37" s="598" t="str">
        <f aca="false">IF(ISERROR(L37/P37-1),"         /0",(L37/P37-1))</f>
        <v>         /0</v>
      </c>
    </row>
    <row r="38" customFormat="false" ht="13.6" hidden="false" customHeight="false" outlineLevel="0" collapsed="false">
      <c r="A38" s="133" t="s">
        <v>246</v>
      </c>
    </row>
    <row r="39" customFormat="false" ht="13.6" hidden="false" customHeight="false" outlineLevel="0" collapsed="false">
      <c r="A39" s="133" t="s">
        <v>247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2" right="0.220138888888889" top="0.770138888888889" bottom="0.2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3.6" zeroHeight="false" outlineLevelRow="0" outlineLevelCol="0"/>
  <cols>
    <col collapsed="false" customWidth="true" hidden="false" outlineLevel="0" max="1" min="1" style="599" width="15.28"/>
    <col collapsed="false" customWidth="true" hidden="false" outlineLevel="0" max="2" min="2" style="600" width="10.85"/>
    <col collapsed="false" customWidth="true" hidden="false" outlineLevel="0" max="3" min="3" style="601" width="10.13"/>
    <col collapsed="false" customWidth="true" hidden="false" outlineLevel="0" max="4" min="4" style="600" width="9.41"/>
    <col collapsed="false" customWidth="true" hidden="false" outlineLevel="0" max="5" min="5" style="601" width="9.7"/>
    <col collapsed="false" customWidth="true" hidden="false" outlineLevel="0" max="6" min="6" style="600" width="10.13"/>
    <col collapsed="false" customWidth="true" hidden="false" outlineLevel="0" max="7" min="7" style="601" width="10.56"/>
    <col collapsed="false" customWidth="true" hidden="false" outlineLevel="0" max="8" min="8" style="600" width="8.99"/>
    <col collapsed="false" customWidth="false" hidden="false" outlineLevel="0" max="9" min="9" style="601" width="9.14"/>
    <col collapsed="false" customWidth="false" hidden="false" outlineLevel="0" max="10" min="10" style="599" width="9.14"/>
    <col collapsed="false" customWidth="false" hidden="false" outlineLevel="0" max="11" min="11" style="602" width="9.14"/>
    <col collapsed="false" customWidth="true" hidden="false" outlineLevel="0" max="12" min="12" style="599" width="11.85"/>
    <col collapsed="false" customWidth="false" hidden="false" outlineLevel="0" max="13" min="13" style="599" width="9.14"/>
    <col collapsed="false" customWidth="true" hidden="false" outlineLevel="0" max="14" min="14" style="599" width="15.85"/>
    <col collapsed="false" customWidth="true" hidden="false" outlineLevel="0" max="15" min="15" style="599" width="11.7"/>
    <col collapsed="false" customWidth="false" hidden="false" outlineLevel="0" max="257" min="16" style="599" width="9.14"/>
  </cols>
  <sheetData>
    <row r="1" customFormat="false" ht="19.6" hidden="false" customHeight="true" outlineLevel="0" collapsed="false">
      <c r="A1" s="603" t="s">
        <v>248</v>
      </c>
      <c r="B1" s="603"/>
      <c r="C1" s="603"/>
      <c r="D1" s="603"/>
      <c r="E1" s="603"/>
      <c r="F1" s="603"/>
      <c r="G1" s="603"/>
      <c r="H1" s="603"/>
      <c r="I1" s="603"/>
    </row>
    <row r="2" customFormat="false" ht="14.4" hidden="false" customHeight="true" outlineLevel="0" collapsed="false">
      <c r="A2" s="604" t="s">
        <v>229</v>
      </c>
      <c r="B2" s="605" t="s">
        <v>36</v>
      </c>
      <c r="C2" s="605"/>
      <c r="D2" s="605"/>
      <c r="E2" s="605"/>
      <c r="F2" s="606" t="s">
        <v>37</v>
      </c>
      <c r="G2" s="606"/>
      <c r="H2" s="606"/>
      <c r="I2" s="606"/>
    </row>
    <row r="3" s="613" customFormat="true" ht="31.6" hidden="false" customHeight="true" outlineLevel="0" collapsed="false">
      <c r="A3" s="604"/>
      <c r="B3" s="607" t="s">
        <v>38</v>
      </c>
      <c r="C3" s="608" t="s">
        <v>39</v>
      </c>
      <c r="D3" s="607" t="s">
        <v>40</v>
      </c>
      <c r="E3" s="609" t="s">
        <v>41</v>
      </c>
      <c r="F3" s="610" t="s">
        <v>42</v>
      </c>
      <c r="G3" s="611" t="s">
        <v>39</v>
      </c>
      <c r="H3" s="612" t="s">
        <v>43</v>
      </c>
      <c r="I3" s="609" t="s">
        <v>41</v>
      </c>
      <c r="K3" s="614"/>
    </row>
    <row r="4" s="621" customFormat="true" ht="16" hidden="false" customHeight="true" outlineLevel="0" collapsed="false">
      <c r="A4" s="615" t="s">
        <v>44</v>
      </c>
      <c r="B4" s="616" t="n">
        <f aca="false">B5+B20+B30+B38+B48+B53</f>
        <v>50582.635</v>
      </c>
      <c r="C4" s="617" t="n">
        <f aca="false">(B4/$B$4)</f>
        <v>1</v>
      </c>
      <c r="D4" s="618" t="n">
        <f aca="false">D5+D20+D30+D38+D48+D53</f>
        <v>46669.948</v>
      </c>
      <c r="E4" s="619" t="n">
        <f aca="false">IF(ISERROR(B4/D4-1),"         /0",(B4/D4-1))</f>
        <v>0.0838373978903939</v>
      </c>
      <c r="F4" s="616" t="n">
        <f aca="false">F5+F20+F30+F38+F48+F53</f>
        <v>492896.363</v>
      </c>
      <c r="G4" s="617" t="n">
        <f aca="false">(F4/$F$4)</f>
        <v>1</v>
      </c>
      <c r="H4" s="618" t="n">
        <f aca="false">H5+H20+H30+H38+H48+H53</f>
        <v>455148.343</v>
      </c>
      <c r="I4" s="620" t="n">
        <f aca="false">IF(ISERROR(F4/H4-1),"         /0",(F4/H4-1))</f>
        <v>0.0829356419298224</v>
      </c>
      <c r="K4" s="622"/>
    </row>
    <row r="5" s="629" customFormat="true" ht="16" hidden="false" customHeight="true" outlineLevel="0" collapsed="false">
      <c r="A5" s="623" t="s">
        <v>230</v>
      </c>
      <c r="B5" s="624" t="n">
        <f aca="false">SUM(B6:B19)</f>
        <v>32247.832</v>
      </c>
      <c r="C5" s="625" t="n">
        <f aca="false">(B5/$B$4)</f>
        <v>0.637527720728665</v>
      </c>
      <c r="D5" s="626" t="n">
        <f aca="false">SUM(D6:D19)</f>
        <v>29676.18</v>
      </c>
      <c r="E5" s="627" t="n">
        <f aca="false">IF(ISERROR(B5/D5-1),"         /0",(B5/D5-1))</f>
        <v>0.0866571101806231</v>
      </c>
      <c r="F5" s="624" t="n">
        <f aca="false">SUM(F6:F19)</f>
        <v>326219.027</v>
      </c>
      <c r="G5" s="625" t="n">
        <f aca="false">(F5/$F$4)</f>
        <v>0.661841010581772</v>
      </c>
      <c r="H5" s="626" t="n">
        <f aca="false">SUM(H6:H19)</f>
        <v>288193.874</v>
      </c>
      <c r="I5" s="628" t="n">
        <f aca="false">IF(ISERROR(F5/H5-1),"         /0",(F5/H5-1))</f>
        <v>0.131942960730664</v>
      </c>
      <c r="K5" s="630"/>
      <c r="L5" s="631"/>
      <c r="M5" s="632"/>
      <c r="N5" s="632"/>
      <c r="O5" s="632"/>
    </row>
    <row r="6" s="641" customFormat="true" ht="16" hidden="false" customHeight="true" outlineLevel="0" collapsed="false">
      <c r="A6" s="633" t="s">
        <v>59</v>
      </c>
      <c r="B6" s="634" t="n">
        <v>12383.815</v>
      </c>
      <c r="C6" s="635" t="n">
        <f aca="false">(B6/$B$4)</f>
        <v>0.244823445832745</v>
      </c>
      <c r="D6" s="636" t="n">
        <v>11118.642</v>
      </c>
      <c r="E6" s="637" t="n">
        <f aca="false">IF(ISERROR(B6/D6-1),"         /0",(B6/D6-1))</f>
        <v>0.113788446466754</v>
      </c>
      <c r="F6" s="636" t="n">
        <v>122274.173</v>
      </c>
      <c r="G6" s="635" t="n">
        <f aca="false">(F6/$F$4)</f>
        <v>0.248072784014436</v>
      </c>
      <c r="H6" s="636" t="n">
        <v>126910.675</v>
      </c>
      <c r="I6" s="638" t="n">
        <f aca="false">IF(ISERROR(F6/H6-1),"         /0",(F6/H6-1))</f>
        <v>-0.0365335855317137</v>
      </c>
      <c r="J6" s="639"/>
      <c r="K6" s="640"/>
    </row>
    <row r="7" s="641" customFormat="true" ht="16" hidden="false" customHeight="true" outlineLevel="0" collapsed="false">
      <c r="A7" s="633" t="s">
        <v>92</v>
      </c>
      <c r="B7" s="634" t="n">
        <v>6416.282</v>
      </c>
      <c r="C7" s="635" t="n">
        <f aca="false">(B7/$B$4)</f>
        <v>0.126847523858731</v>
      </c>
      <c r="D7" s="636" t="n">
        <v>6678.02</v>
      </c>
      <c r="E7" s="637" t="n">
        <f aca="false">IF(ISERROR(B7/D7-1),"         /0",(B7/D7-1))</f>
        <v>-0.0391939526985544</v>
      </c>
      <c r="F7" s="636" t="n">
        <v>65866.97</v>
      </c>
      <c r="G7" s="635" t="n">
        <f aca="false">(F7/$F$4)</f>
        <v>0.133632493449744</v>
      </c>
      <c r="H7" s="636" t="n">
        <v>6678.02</v>
      </c>
      <c r="I7" s="638" t="n">
        <f aca="false">IF(ISERROR(F7/H7-1),"         /0",(F7/H7-1))</f>
        <v>8.86324838799524</v>
      </c>
      <c r="J7" s="639"/>
      <c r="K7" s="640"/>
    </row>
    <row r="8" s="641" customFormat="true" ht="16" hidden="false" customHeight="true" outlineLevel="0" collapsed="false">
      <c r="A8" s="633" t="s">
        <v>56</v>
      </c>
      <c r="B8" s="634" t="n">
        <v>3965.872</v>
      </c>
      <c r="C8" s="635" t="n">
        <f aca="false">(B8/$B$4)</f>
        <v>0.0784038237628388</v>
      </c>
      <c r="D8" s="636" t="n">
        <v>3252.123</v>
      </c>
      <c r="E8" s="637" t="n">
        <f aca="false">IF(ISERROR(B8/D8-1),"         /0",(B8/D8-1))</f>
        <v>0.219471711248314</v>
      </c>
      <c r="F8" s="636" t="n">
        <v>43445.528</v>
      </c>
      <c r="G8" s="635" t="n">
        <f aca="false">(F8/$F$4)</f>
        <v>0.0881433324757562</v>
      </c>
      <c r="H8" s="636" t="n">
        <v>56889.711</v>
      </c>
      <c r="I8" s="638" t="n">
        <f aca="false">IF(ISERROR(F8/H8-1),"         /0",(F8/H8-1))</f>
        <v>-0.236320114194287</v>
      </c>
      <c r="J8" s="639"/>
      <c r="K8" s="640"/>
    </row>
    <row r="9" s="641" customFormat="true" ht="16" hidden="false" customHeight="true" outlineLevel="0" collapsed="false">
      <c r="A9" s="633" t="s">
        <v>94</v>
      </c>
      <c r="B9" s="634" t="n">
        <v>1859.755</v>
      </c>
      <c r="C9" s="635" t="n">
        <f aca="false">(B9/$B$4)</f>
        <v>0.0367666690357274</v>
      </c>
      <c r="D9" s="636" t="n">
        <v>640.147</v>
      </c>
      <c r="E9" s="637" t="n">
        <f aca="false">IF(ISERROR(B9/D9-1),"         /0",(B9/D9-1))</f>
        <v>1.90519989939811</v>
      </c>
      <c r="F9" s="636" t="n">
        <v>17548.288</v>
      </c>
      <c r="G9" s="635" t="n">
        <f aca="false">(F9/$F$4)</f>
        <v>0.0356023888940727</v>
      </c>
      <c r="H9" s="636" t="n">
        <v>4923.109</v>
      </c>
      <c r="I9" s="638" t="n">
        <f aca="false">IF(ISERROR(F9/H9-1),"         /0",(F9/H9-1))</f>
        <v>2.56447277523207</v>
      </c>
      <c r="J9" s="639"/>
      <c r="K9" s="640"/>
    </row>
    <row r="10" s="641" customFormat="true" ht="16" hidden="false" customHeight="true" outlineLevel="0" collapsed="false">
      <c r="A10" s="633" t="s">
        <v>95</v>
      </c>
      <c r="B10" s="634" t="n">
        <v>1620.357</v>
      </c>
      <c r="C10" s="635" t="n">
        <f aca="false">(B10/$B$4)</f>
        <v>0.0320338590506406</v>
      </c>
      <c r="D10" s="636" t="n">
        <v>1219.669</v>
      </c>
      <c r="E10" s="637" t="n">
        <f aca="false">IF(ISERROR(B10/D10-1),"         /0",(B10/D10-1))</f>
        <v>0.3285219186517</v>
      </c>
      <c r="F10" s="636" t="n">
        <v>10177.875</v>
      </c>
      <c r="G10" s="635" t="n">
        <f aca="false">(F10/$F$4)</f>
        <v>0.0206491176726334</v>
      </c>
      <c r="H10" s="636" t="n">
        <v>23163.449</v>
      </c>
      <c r="I10" s="638" t="n">
        <f aca="false">IF(ISERROR(F10/H10-1),"         /0",(F10/H10-1))</f>
        <v>-0.560606237870707</v>
      </c>
      <c r="J10" s="639"/>
      <c r="K10" s="640"/>
    </row>
    <row r="11" s="641" customFormat="true" ht="16" hidden="false" customHeight="true" outlineLevel="0" collapsed="false">
      <c r="A11" s="633" t="s">
        <v>249</v>
      </c>
      <c r="B11" s="634" t="n">
        <v>1351.383</v>
      </c>
      <c r="C11" s="635" t="n">
        <f aca="false">(B11/$B$4)</f>
        <v>0.0267163424760296</v>
      </c>
      <c r="D11" s="636" t="n">
        <v>528.418</v>
      </c>
      <c r="E11" s="637" t="n">
        <f aca="false">IF(ISERROR(B11/D11-1),"         /0",(B11/D11-1))</f>
        <v>1.55741288146884</v>
      </c>
      <c r="F11" s="636" t="n">
        <v>11958.138</v>
      </c>
      <c r="G11" s="635" t="n">
        <f aca="false">(F11/$F$4)</f>
        <v>0.0242609580789299</v>
      </c>
      <c r="H11" s="636" t="n">
        <v>7626.938</v>
      </c>
      <c r="I11" s="638" t="n">
        <f aca="false">IF(ISERROR(F11/H11-1),"         /0",(F11/H11-1))</f>
        <v>0.567881894411624</v>
      </c>
      <c r="J11" s="639"/>
      <c r="K11" s="640"/>
    </row>
    <row r="12" s="641" customFormat="true" ht="16" hidden="false" customHeight="true" outlineLevel="0" collapsed="false">
      <c r="A12" s="633" t="s">
        <v>45</v>
      </c>
      <c r="B12" s="634" t="n">
        <v>1151.525</v>
      </c>
      <c r="C12" s="635" t="n">
        <f aca="false">(B12/$B$4)</f>
        <v>0.0227652236780468</v>
      </c>
      <c r="D12" s="636" t="n">
        <v>884.693</v>
      </c>
      <c r="E12" s="637" t="n">
        <f aca="false">IF(ISERROR(B12/D12-1),"         /0",(B12/D12-1))</f>
        <v>0.301609710939275</v>
      </c>
      <c r="F12" s="636" t="n">
        <v>8225.957</v>
      </c>
      <c r="G12" s="635" t="n">
        <f aca="false">(F12/$F$4)</f>
        <v>0.0166890194724362</v>
      </c>
      <c r="H12" s="636" t="n">
        <v>7400.265</v>
      </c>
      <c r="I12" s="638" t="n">
        <f aca="false">IF(ISERROR(F12/H12-1),"         /0",(F12/H12-1))</f>
        <v>0.111576004372816</v>
      </c>
      <c r="J12" s="639"/>
      <c r="K12" s="640"/>
    </row>
    <row r="13" s="641" customFormat="true" ht="16" hidden="false" customHeight="true" outlineLevel="0" collapsed="false">
      <c r="A13" s="633" t="s">
        <v>98</v>
      </c>
      <c r="B13" s="634" t="n">
        <v>896.192</v>
      </c>
      <c r="C13" s="635" t="n">
        <f aca="false">(B13/$B$4)</f>
        <v>0.0177173846320976</v>
      </c>
      <c r="D13" s="636" t="n">
        <v>645.802</v>
      </c>
      <c r="E13" s="637" t="n">
        <f aca="false">IF(ISERROR(B13/D13-1),"         /0",(B13/D13-1))</f>
        <v>0.387719455808437</v>
      </c>
      <c r="F13" s="636" t="n">
        <v>6625.29</v>
      </c>
      <c r="G13" s="635" t="n">
        <f aca="false">(F13/$F$4)</f>
        <v>0.0134415477518953</v>
      </c>
      <c r="H13" s="636" t="n">
        <v>4294.083</v>
      </c>
      <c r="I13" s="638" t="n">
        <f aca="false">IF(ISERROR(F13/H13-1),"         /0",(F13/H13-1))</f>
        <v>0.542888202207549</v>
      </c>
      <c r="J13" s="639"/>
      <c r="K13" s="640"/>
    </row>
    <row r="14" s="641" customFormat="true" ht="16" hidden="false" customHeight="true" outlineLevel="0" collapsed="false">
      <c r="A14" s="633" t="s">
        <v>97</v>
      </c>
      <c r="B14" s="634" t="n">
        <v>847.786</v>
      </c>
      <c r="C14" s="635" t="n">
        <f aca="false">(B14/$B$4)</f>
        <v>0.0167604159016232</v>
      </c>
      <c r="D14" s="636" t="n">
        <v>988.209</v>
      </c>
      <c r="E14" s="637" t="n">
        <f aca="false">IF(ISERROR(B14/D14-1),"         /0",(B14/D14-1))</f>
        <v>-0.142098483215595</v>
      </c>
      <c r="F14" s="636" t="n">
        <v>8442.614</v>
      </c>
      <c r="G14" s="635" t="n">
        <f aca="false">(F14/$F$4)</f>
        <v>0.0171285784066538</v>
      </c>
      <c r="H14" s="636" t="n">
        <v>8175.571</v>
      </c>
      <c r="I14" s="638" t="n">
        <f aca="false">IF(ISERROR(F14/H14-1),"         /0",(F14/H14-1))</f>
        <v>0.0326635289449508</v>
      </c>
      <c r="J14" s="639"/>
      <c r="K14" s="640"/>
    </row>
    <row r="15" s="641" customFormat="true" ht="16" hidden="false" customHeight="true" outlineLevel="0" collapsed="false">
      <c r="A15" s="633" t="s">
        <v>93</v>
      </c>
      <c r="B15" s="634" t="n">
        <v>644.772</v>
      </c>
      <c r="C15" s="635" t="n">
        <f aca="false">(B15/$B$4)</f>
        <v>0.0127469041500112</v>
      </c>
      <c r="D15" s="636" t="n">
        <v>81.197</v>
      </c>
      <c r="E15" s="637" t="n">
        <f aca="false">IF(ISERROR(B15/D15-1),"         /0",(B15/D15-1))</f>
        <v>6.94083525253396</v>
      </c>
      <c r="F15" s="636" t="n">
        <v>3668.092</v>
      </c>
      <c r="G15" s="635" t="n">
        <f aca="false">(F15/$F$4)</f>
        <v>0.00744191330135662</v>
      </c>
      <c r="H15" s="636" t="n">
        <v>982.333</v>
      </c>
      <c r="I15" s="638" t="n">
        <f aca="false">IF(ISERROR(F15/H15-1),"         /0",(F15/H15-1))</f>
        <v>2.73406166747936</v>
      </c>
      <c r="J15" s="639"/>
      <c r="K15" s="640"/>
    </row>
    <row r="16" s="641" customFormat="true" ht="16" hidden="false" customHeight="true" outlineLevel="0" collapsed="false">
      <c r="A16" s="633" t="s">
        <v>69</v>
      </c>
      <c r="B16" s="634" t="n">
        <v>490.108</v>
      </c>
      <c r="C16" s="635" t="n">
        <f aca="false">(B16/$B$4)</f>
        <v>0.00968925402956964</v>
      </c>
      <c r="D16" s="636" t="n">
        <v>371.975</v>
      </c>
      <c r="E16" s="637" t="n">
        <f aca="false">IF(ISERROR(B16/D16-1),"         /0",(B16/D16-1))</f>
        <v>0.317583170912024</v>
      </c>
      <c r="F16" s="636" t="n">
        <v>4688.939</v>
      </c>
      <c r="G16" s="635" t="n">
        <f aca="false">(F16/$F$4)</f>
        <v>0.0095130322558294</v>
      </c>
      <c r="H16" s="636" t="n">
        <v>5842.008</v>
      </c>
      <c r="I16" s="638" t="n">
        <f aca="false">IF(ISERROR(F16/H16-1),"         /0",(F16/H16-1))</f>
        <v>-0.197375457205811</v>
      </c>
      <c r="J16" s="639"/>
      <c r="K16" s="640"/>
    </row>
    <row r="17" s="641" customFormat="true" ht="16" hidden="false" customHeight="true" outlineLevel="0" collapsed="false">
      <c r="A17" s="633" t="s">
        <v>104</v>
      </c>
      <c r="B17" s="634" t="n">
        <v>155.507</v>
      </c>
      <c r="C17" s="635" t="n">
        <f aca="false">(B17/$B$4)</f>
        <v>0.00307431591889193</v>
      </c>
      <c r="D17" s="636" t="n">
        <v>151.714</v>
      </c>
      <c r="E17" s="637" t="n">
        <f aca="false">IF(ISERROR(B17/D17-1),"         /0",(B17/D17-1))</f>
        <v>0.025000988702427</v>
      </c>
      <c r="F17" s="636" t="n">
        <v>1611.807</v>
      </c>
      <c r="G17" s="635" t="n">
        <f aca="false">(F17/$F$4)</f>
        <v>0.00327007282056167</v>
      </c>
      <c r="H17" s="636" t="n">
        <v>2303.11</v>
      </c>
      <c r="I17" s="638" t="n">
        <f aca="false">IF(ISERROR(F17/H17-1),"         /0",(F17/H17-1))</f>
        <v>-0.300160652335321</v>
      </c>
      <c r="J17" s="639"/>
      <c r="K17" s="640"/>
    </row>
    <row r="18" s="641" customFormat="true" ht="16" hidden="false" customHeight="true" outlineLevel="0" collapsed="false">
      <c r="A18" s="633" t="s">
        <v>105</v>
      </c>
      <c r="B18" s="634" t="n">
        <v>135.654</v>
      </c>
      <c r="C18" s="635" t="n">
        <f aca="false">(B18/$B$4)</f>
        <v>0.00268182944601443</v>
      </c>
      <c r="D18" s="636" t="n">
        <v>46.138</v>
      </c>
      <c r="E18" s="637" t="n">
        <f aca="false">IF(ISERROR(B18/D18-1),"         /0",(B18/D18-1))</f>
        <v>1.94017946161515</v>
      </c>
      <c r="F18" s="636" t="n">
        <v>5972.096</v>
      </c>
      <c r="G18" s="635" t="n">
        <f aca="false">(F18/$F$4)</f>
        <v>0.0121163320492994</v>
      </c>
      <c r="H18" s="636" t="n">
        <v>5249.964</v>
      </c>
      <c r="I18" s="638" t="n">
        <f aca="false">IF(ISERROR(F18/H18-1),"         /0",(F18/H18-1))</f>
        <v>0.137549895580236</v>
      </c>
      <c r="J18" s="639"/>
      <c r="K18" s="640"/>
    </row>
    <row r="19" s="641" customFormat="true" ht="16" hidden="false" customHeight="true" outlineLevel="0" collapsed="false">
      <c r="A19" s="633" t="s">
        <v>152</v>
      </c>
      <c r="B19" s="634" t="n">
        <v>328.824</v>
      </c>
      <c r="C19" s="635" t="n">
        <f aca="false">(B19/$B$4)</f>
        <v>0.00650072895569794</v>
      </c>
      <c r="D19" s="636" t="n">
        <v>3069.433</v>
      </c>
      <c r="E19" s="637" t="n">
        <f aca="false">IF(ISERROR(B19/D19-1),"         /0",(B19/D19-1))</f>
        <v>-0.892871419574886</v>
      </c>
      <c r="F19" s="636" t="n">
        <v>15713.26</v>
      </c>
      <c r="G19" s="635" t="n">
        <f aca="false">(F19/$F$4)</f>
        <v>0.0318794399381681</v>
      </c>
      <c r="H19" s="636" t="n">
        <v>27754.638</v>
      </c>
      <c r="I19" s="638" t="n">
        <f aca="false">IF(ISERROR(F19/H19-1),"         /0",(F19/H19-1))</f>
        <v>-0.433851019782711</v>
      </c>
      <c r="J19" s="639"/>
      <c r="K19" s="640"/>
    </row>
    <row r="20" s="646" customFormat="true" ht="16" hidden="false" customHeight="true" outlineLevel="0" collapsed="false">
      <c r="A20" s="623" t="s">
        <v>171</v>
      </c>
      <c r="B20" s="642" t="n">
        <f aca="false">SUM(B21:B29)</f>
        <v>9631.429</v>
      </c>
      <c r="C20" s="625" t="n">
        <f aca="false">(B20/$B$4)</f>
        <v>0.190409791818872</v>
      </c>
      <c r="D20" s="643" t="n">
        <f aca="false">SUM(D21:D29)</f>
        <v>7721.563</v>
      </c>
      <c r="E20" s="627" t="n">
        <f aca="false">IF(ISERROR(B20/D20-1),"         /0",(B20/D20-1))</f>
        <v>0.247341891790561</v>
      </c>
      <c r="F20" s="642" t="n">
        <f aca="false">SUM(F21:F29)</f>
        <v>80970.179</v>
      </c>
      <c r="G20" s="625" t="n">
        <f aca="false">(F20/$F$4)</f>
        <v>0.164274247241707</v>
      </c>
      <c r="H20" s="643" t="n">
        <f aca="false">SUM(H21:H29)</f>
        <v>69559.587</v>
      </c>
      <c r="I20" s="628" t="n">
        <f aca="false">IF(ISERROR(F20/H20-1),"         /0",(F20/H20-1))</f>
        <v>0.164040536928432</v>
      </c>
      <c r="J20" s="644"/>
      <c r="K20" s="645"/>
    </row>
    <row r="21" s="641" customFormat="true" ht="16" hidden="false" customHeight="true" outlineLevel="0" collapsed="false">
      <c r="A21" s="633" t="s">
        <v>59</v>
      </c>
      <c r="B21" s="647" t="n">
        <v>3619.517</v>
      </c>
      <c r="C21" s="635" t="n">
        <f aca="false">(B21/$B$4)</f>
        <v>0.071556513416116</v>
      </c>
      <c r="D21" s="648" t="n">
        <v>2101.087</v>
      </c>
      <c r="E21" s="637" t="n">
        <f aca="false">IF(ISERROR(B21/D21-1),"         /0",(B21/D21-1))</f>
        <v>0.722687827776765</v>
      </c>
      <c r="F21" s="647" t="n">
        <v>25676.219</v>
      </c>
      <c r="G21" s="635" t="n">
        <f aca="false">(F21/$F$4)</f>
        <v>0.0520925308592711</v>
      </c>
      <c r="H21" s="648" t="n">
        <v>22672.348</v>
      </c>
      <c r="I21" s="638" t="n">
        <f aca="false">IF(ISERROR(F21/H21-1),"         /0",(F21/H21-1))</f>
        <v>0.132490512231023</v>
      </c>
      <c r="J21" s="639"/>
      <c r="K21" s="640"/>
    </row>
    <row r="22" s="641" customFormat="true" ht="16" hidden="false" customHeight="true" outlineLevel="0" collapsed="false">
      <c r="A22" s="633" t="s">
        <v>45</v>
      </c>
      <c r="B22" s="647" t="n">
        <v>2173.488</v>
      </c>
      <c r="C22" s="635" t="n">
        <f aca="false">(B22/$B$4)</f>
        <v>0.0429690544986437</v>
      </c>
      <c r="D22" s="648" t="n">
        <v>2056.977</v>
      </c>
      <c r="E22" s="637" t="n">
        <f aca="false">IF(ISERROR(B22/D22-1),"         /0",(B22/D22-1))</f>
        <v>0.0566418584165018</v>
      </c>
      <c r="F22" s="647" t="n">
        <v>18545.996</v>
      </c>
      <c r="G22" s="635" t="n">
        <f aca="false">(F22/$F$4)</f>
        <v>0.0376265628886371</v>
      </c>
      <c r="H22" s="648" t="n">
        <v>17959.534</v>
      </c>
      <c r="I22" s="638" t="n">
        <f aca="false">IF(ISERROR(F22/H22-1),"         /0",(F22/H22-1))</f>
        <v>0.032654633466547</v>
      </c>
      <c r="J22" s="639"/>
      <c r="K22" s="640"/>
    </row>
    <row r="23" s="641" customFormat="true" ht="16" hidden="false" customHeight="true" outlineLevel="0" collapsed="false">
      <c r="A23" s="633" t="s">
        <v>56</v>
      </c>
      <c r="B23" s="647" t="n">
        <v>1285.619</v>
      </c>
      <c r="C23" s="635" t="n">
        <f aca="false">(B23/$B$4)</f>
        <v>0.0254162125005943</v>
      </c>
      <c r="D23" s="648" t="n">
        <v>1470.684</v>
      </c>
      <c r="E23" s="637" t="n">
        <f aca="false">IF(ISERROR(B23/D23-1),"         /0",(B23/D23-1))</f>
        <v>-0.125836005559318</v>
      </c>
      <c r="F23" s="647" t="n">
        <v>13126.92</v>
      </c>
      <c r="G23" s="635" t="n">
        <f aca="false">(F23/$F$4)</f>
        <v>0.0266322111206164</v>
      </c>
      <c r="H23" s="648" t="n">
        <v>14147.324</v>
      </c>
      <c r="I23" s="638" t="n">
        <f aca="false">IF(ISERROR(F23/H23-1),"         /0",(F23/H23-1))</f>
        <v>-0.0721269973035181</v>
      </c>
      <c r="J23" s="639"/>
      <c r="K23" s="640"/>
    </row>
    <row r="24" s="641" customFormat="true" ht="16" hidden="false" customHeight="true" outlineLevel="0" collapsed="false">
      <c r="A24" s="633" t="s">
        <v>93</v>
      </c>
      <c r="B24" s="647" t="n">
        <v>521.522</v>
      </c>
      <c r="C24" s="635" t="n">
        <f aca="false">(B24/$B$4)</f>
        <v>0.0103102971998197</v>
      </c>
      <c r="D24" s="648" t="n">
        <v>686.255</v>
      </c>
      <c r="E24" s="637" t="n">
        <f aca="false">IF(ISERROR(B24/D24-1),"         /0",(B24/D24-1))</f>
        <v>-0.240046338460193</v>
      </c>
      <c r="F24" s="647" t="n">
        <v>6232.93</v>
      </c>
      <c r="G24" s="635" t="n">
        <f aca="false">(F24/$F$4)</f>
        <v>0.012645518343985</v>
      </c>
      <c r="H24" s="648" t="n">
        <v>1219.46</v>
      </c>
      <c r="I24" s="638" t="n">
        <f aca="false">IF(ISERROR(F24/H24-1),"         /0",(F24/H24-1))</f>
        <v>4.11122136027422</v>
      </c>
      <c r="J24" s="639"/>
      <c r="K24" s="640"/>
    </row>
    <row r="25" s="641" customFormat="true" ht="16" hidden="false" customHeight="true" outlineLevel="0" collapsed="false">
      <c r="A25" s="633" t="s">
        <v>99</v>
      </c>
      <c r="B25" s="647" t="n">
        <v>458.464</v>
      </c>
      <c r="C25" s="635" t="n">
        <f aca="false">(B25/$B$4)</f>
        <v>0.00906366384432128</v>
      </c>
      <c r="D25" s="648"/>
      <c r="E25" s="637" t="str">
        <f aca="false">IF(ISERROR(B25/D25-1),"         /0",(B25/D25-1))</f>
        <v>         /0</v>
      </c>
      <c r="F25" s="647" t="n">
        <v>1947.193</v>
      </c>
      <c r="G25" s="635" t="n">
        <f aca="false">(F25/$F$4)</f>
        <v>0.00395051200651687</v>
      </c>
      <c r="H25" s="648"/>
      <c r="I25" s="638" t="str">
        <f aca="false">IF(ISERROR(F25/H25-1),"         /0",(F25/H25-1))</f>
        <v>         /0</v>
      </c>
      <c r="J25" s="639"/>
      <c r="K25" s="640"/>
    </row>
    <row r="26" s="641" customFormat="true" ht="16" hidden="false" customHeight="true" outlineLevel="0" collapsed="false">
      <c r="A26" s="633" t="s">
        <v>97</v>
      </c>
      <c r="B26" s="647" t="n">
        <v>378.892</v>
      </c>
      <c r="C26" s="635" t="n">
        <f aca="false">(B26/$B$4)</f>
        <v>0.00749055481194287</v>
      </c>
      <c r="D26" s="648" t="n">
        <v>484.529</v>
      </c>
      <c r="E26" s="637" t="n">
        <f aca="false">IF(ISERROR(B26/D26-1),"         /0",(B26/D26-1))</f>
        <v>-0.218019974036642</v>
      </c>
      <c r="F26" s="647" t="n">
        <v>3884.274</v>
      </c>
      <c r="G26" s="635" t="n">
        <f aca="false">(F26/$F$4)</f>
        <v>0.00788050854414603</v>
      </c>
      <c r="H26" s="648" t="n">
        <v>4025.84</v>
      </c>
      <c r="I26" s="638" t="n">
        <f aca="false">IF(ISERROR(F26/H26-1),"         /0",(F26/H26-1))</f>
        <v>-0.0351643383741033</v>
      </c>
      <c r="J26" s="639"/>
      <c r="K26" s="640"/>
    </row>
    <row r="27" s="641" customFormat="true" ht="16" hidden="false" customHeight="true" outlineLevel="0" collapsed="false">
      <c r="A27" s="633" t="s">
        <v>57</v>
      </c>
      <c r="B27" s="647" t="n">
        <v>357.807</v>
      </c>
      <c r="C27" s="635" t="n">
        <f aca="false">(B27/$B$4)</f>
        <v>0.00707371215437867</v>
      </c>
      <c r="D27" s="648" t="n">
        <v>232.547</v>
      </c>
      <c r="E27" s="637" t="n">
        <f aca="false">IF(ISERROR(B27/D27-1),"         /0",(B27/D27-1))</f>
        <v>0.53864380103807</v>
      </c>
      <c r="F27" s="647" t="n">
        <v>3481.832</v>
      </c>
      <c r="G27" s="635" t="n">
        <f aca="false">(F27/$F$4)</f>
        <v>0.00706402453206984</v>
      </c>
      <c r="H27" s="648" t="n">
        <v>3509.838</v>
      </c>
      <c r="I27" s="638" t="n">
        <f aca="false">IF(ISERROR(F27/H27-1),"         /0",(F27/H27-1))</f>
        <v>-0.00797928565364003</v>
      </c>
      <c r="J27" s="639"/>
      <c r="K27" s="640"/>
    </row>
    <row r="28" s="641" customFormat="true" ht="16" hidden="false" customHeight="true" outlineLevel="0" collapsed="false">
      <c r="A28" s="633" t="s">
        <v>98</v>
      </c>
      <c r="B28" s="647" t="n">
        <v>328.236</v>
      </c>
      <c r="C28" s="635" t="n">
        <f aca="false">(B28/$B$4)</f>
        <v>0.00648910441300656</v>
      </c>
      <c r="D28" s="648" t="n">
        <v>318.622</v>
      </c>
      <c r="E28" s="637" t="n">
        <f aca="false">IF(ISERROR(B28/D28-1),"         /0",(B28/D28-1))</f>
        <v>0.0301736854328956</v>
      </c>
      <c r="F28" s="647" t="n">
        <v>3239.992</v>
      </c>
      <c r="G28" s="635" t="n">
        <f aca="false">(F28/$F$4)</f>
        <v>0.0065733737215667</v>
      </c>
      <c r="H28" s="648" t="n">
        <v>2314.2</v>
      </c>
      <c r="I28" s="638" t="n">
        <f aca="false">IF(ISERROR(F28/H28-1),"         /0",(F28/H28-1))</f>
        <v>0.400048396854205</v>
      </c>
      <c r="J28" s="639"/>
      <c r="K28" s="640"/>
    </row>
    <row r="29" s="641" customFormat="true" ht="16" hidden="false" customHeight="true" outlineLevel="0" collapsed="false">
      <c r="A29" s="633" t="s">
        <v>152</v>
      </c>
      <c r="B29" s="647" t="n">
        <v>507.884</v>
      </c>
      <c r="C29" s="635" t="n">
        <f aca="false">(B29/$B$4)</f>
        <v>0.0100406789800492</v>
      </c>
      <c r="D29" s="648" t="n">
        <v>370.862</v>
      </c>
      <c r="E29" s="637" t="n">
        <f aca="false">IF(ISERROR(B29/D29-1),"         /0",(B29/D29-1))</f>
        <v>0.369468966893346</v>
      </c>
      <c r="F29" s="647" t="n">
        <v>4834.823</v>
      </c>
      <c r="G29" s="635" t="n">
        <f aca="false">(F29/$F$4)</f>
        <v>0.00980900522489755</v>
      </c>
      <c r="H29" s="648" t="n">
        <v>3711.043</v>
      </c>
      <c r="I29" s="638" t="n">
        <f aca="false">IF(ISERROR(F29/H29-1),"         /0",(F29/H29-1))</f>
        <v>0.302820527813879</v>
      </c>
      <c r="J29" s="639"/>
      <c r="K29" s="640"/>
    </row>
    <row r="30" s="646" customFormat="true" ht="16" hidden="false" customHeight="true" outlineLevel="0" collapsed="false">
      <c r="A30" s="623" t="s">
        <v>183</v>
      </c>
      <c r="B30" s="642" t="n">
        <f aca="false">SUM(B31:B37)</f>
        <v>3509.564</v>
      </c>
      <c r="C30" s="625" t="n">
        <f aca="false">(B30/$B$4)</f>
        <v>0.0693827832417192</v>
      </c>
      <c r="D30" s="643" t="n">
        <f aca="false">SUM(D31:D37)</f>
        <v>3962.216</v>
      </c>
      <c r="E30" s="627" t="n">
        <f aca="false">IF(ISERROR(B30/D30-1),"         /0",(B30/D30-1))</f>
        <v>-0.114242131171042</v>
      </c>
      <c r="F30" s="642" t="n">
        <f aca="false">SUM(F31:F37)</f>
        <v>36389.757</v>
      </c>
      <c r="G30" s="625" t="n">
        <f aca="false">(F30/$F$4)</f>
        <v>0.0738284145139858</v>
      </c>
      <c r="H30" s="643" t="n">
        <f aca="false">SUM(H31:H37)</f>
        <v>54137.095</v>
      </c>
      <c r="I30" s="628" t="n">
        <f aca="false">IF(ISERROR(F30/H30-1),"         /0",(F30/H30-1))</f>
        <v>-0.327822133788302</v>
      </c>
      <c r="J30" s="644"/>
      <c r="K30" s="645"/>
    </row>
    <row r="31" s="641" customFormat="true" ht="16" hidden="false" customHeight="true" outlineLevel="0" collapsed="false">
      <c r="A31" s="633" t="s">
        <v>59</v>
      </c>
      <c r="B31" s="647" t="n">
        <v>905.705</v>
      </c>
      <c r="C31" s="635" t="n">
        <f aca="false">(B31/$B$4)</f>
        <v>0.0179054531263545</v>
      </c>
      <c r="D31" s="648" t="n">
        <v>765.326</v>
      </c>
      <c r="E31" s="637" t="n">
        <f aca="false">IF(ISERROR(B31/D31-1),"         /0",(B31/D31-1))</f>
        <v>0.183423795872609</v>
      </c>
      <c r="F31" s="647" t="n">
        <v>10427.713</v>
      </c>
      <c r="G31" s="635" t="n">
        <f aca="false">(F31/$F$4)</f>
        <v>0.0211559950179628</v>
      </c>
      <c r="H31" s="648" t="n">
        <v>20380.881</v>
      </c>
      <c r="I31" s="638" t="n">
        <f aca="false">IF(ISERROR(F31/H31-1),"         /0",(F31/H31-1))</f>
        <v>-0.488358084226094</v>
      </c>
      <c r="J31" s="639"/>
      <c r="K31" s="640"/>
    </row>
    <row r="32" s="641" customFormat="true" ht="16" hidden="false" customHeight="true" outlineLevel="0" collapsed="false">
      <c r="A32" s="633" t="s">
        <v>93</v>
      </c>
      <c r="B32" s="647" t="n">
        <v>901.748</v>
      </c>
      <c r="C32" s="635" t="n">
        <f aca="false">(B32/$B$4)</f>
        <v>0.0178272246987528</v>
      </c>
      <c r="D32" s="648" t="n">
        <v>1446.982</v>
      </c>
      <c r="E32" s="637" t="n">
        <f aca="false">IF(ISERROR(B32/D32-1),"         /0",(B32/D32-1))</f>
        <v>-0.376807728085076</v>
      </c>
      <c r="F32" s="647" t="n">
        <v>9776.161</v>
      </c>
      <c r="G32" s="635" t="n">
        <f aca="false">(F32/$F$4)</f>
        <v>0.0198341106444723</v>
      </c>
      <c r="H32" s="648" t="n">
        <v>15668.159</v>
      </c>
      <c r="I32" s="638" t="n">
        <f aca="false">IF(ISERROR(F32/H32-1),"         /0",(F32/H32-1))</f>
        <v>-0.376049158040839</v>
      </c>
      <c r="J32" s="639"/>
      <c r="K32" s="640"/>
    </row>
    <row r="33" s="641" customFormat="true" ht="16" hidden="false" customHeight="true" outlineLevel="0" collapsed="false">
      <c r="A33" s="633" t="s">
        <v>70</v>
      </c>
      <c r="B33" s="647" t="n">
        <v>546.409</v>
      </c>
      <c r="C33" s="635" t="n">
        <f aca="false">(B33/$B$4)</f>
        <v>0.0108023039922693</v>
      </c>
      <c r="D33" s="648" t="n">
        <v>578.66</v>
      </c>
      <c r="E33" s="637" t="n">
        <f aca="false">IF(ISERROR(B33/D33-1),"         /0",(B33/D33-1))</f>
        <v>-0.0557339370269242</v>
      </c>
      <c r="F33" s="647" t="n">
        <v>5196.095</v>
      </c>
      <c r="G33" s="635" t="n">
        <f aca="false">(F33/$F$4)</f>
        <v>0.010541962550452</v>
      </c>
      <c r="H33" s="648" t="n">
        <v>6130.41</v>
      </c>
      <c r="I33" s="638" t="n">
        <f aca="false">IF(ISERROR(F33/H33-1),"         /0",(F33/H33-1))</f>
        <v>-0.152406609019625</v>
      </c>
      <c r="J33" s="639"/>
      <c r="K33" s="640"/>
    </row>
    <row r="34" s="641" customFormat="true" ht="16" hidden="false" customHeight="true" outlineLevel="0" collapsed="false">
      <c r="A34" s="633" t="s">
        <v>100</v>
      </c>
      <c r="B34" s="647" t="n">
        <v>438.347</v>
      </c>
      <c r="C34" s="635" t="n">
        <f aca="false">(B34/$B$4)</f>
        <v>0.00866595818901091</v>
      </c>
      <c r="D34" s="648" t="n">
        <v>496.069</v>
      </c>
      <c r="E34" s="637" t="n">
        <f aca="false">IF(ISERROR(B34/D34-1),"         /0",(B34/D34-1))</f>
        <v>-0.116358812987709</v>
      </c>
      <c r="F34" s="647" t="n">
        <v>4725.852</v>
      </c>
      <c r="G34" s="635" t="n">
        <f aca="false">(F34/$F$4)</f>
        <v>0.00958792223833066</v>
      </c>
      <c r="H34" s="648" t="n">
        <v>5942.191</v>
      </c>
      <c r="I34" s="638" t="n">
        <f aca="false">IF(ISERROR(F34/H34-1),"         /0",(F34/H34-1))</f>
        <v>-0.204695372464466</v>
      </c>
      <c r="J34" s="639"/>
      <c r="K34" s="640"/>
    </row>
    <row r="35" s="641" customFormat="true" ht="16" hidden="false" customHeight="true" outlineLevel="0" collapsed="false">
      <c r="A35" s="633" t="s">
        <v>72</v>
      </c>
      <c r="B35" s="647" t="n">
        <v>326.019</v>
      </c>
      <c r="C35" s="635" t="n">
        <f aca="false">(B35/$B$4)</f>
        <v>0.00644527514234875</v>
      </c>
      <c r="D35" s="648" t="n">
        <v>286.193</v>
      </c>
      <c r="E35" s="637" t="n">
        <f aca="false">IF(ISERROR(B35/D35-1),"         /0",(B35/D35-1))</f>
        <v>0.139157841037342</v>
      </c>
      <c r="F35" s="647" t="n">
        <v>3253.02</v>
      </c>
      <c r="G35" s="635" t="n">
        <f aca="false">(F35/$F$4)</f>
        <v>0.00659980524141137</v>
      </c>
      <c r="H35" s="648" t="n">
        <v>2817.539</v>
      </c>
      <c r="I35" s="638" t="n">
        <f aca="false">IF(ISERROR(F35/H35-1),"         /0",(F35/H35-1))</f>
        <v>0.154560770942301</v>
      </c>
      <c r="J35" s="639"/>
      <c r="K35" s="640"/>
    </row>
    <row r="36" s="641" customFormat="true" ht="16" hidden="false" customHeight="true" outlineLevel="0" collapsed="false">
      <c r="A36" s="633" t="s">
        <v>45</v>
      </c>
      <c r="B36" s="647" t="n">
        <v>129.521</v>
      </c>
      <c r="C36" s="635" t="n">
        <f aca="false">(B36/$B$4)</f>
        <v>0.00256058230260246</v>
      </c>
      <c r="D36" s="648" t="n">
        <v>122.174</v>
      </c>
      <c r="E36" s="637" t="n">
        <f aca="false">IF(ISERROR(B36/D36-1),"         /0",(B36/D36-1))</f>
        <v>0.0601355443875127</v>
      </c>
      <c r="F36" s="647" t="n">
        <v>1322.571</v>
      </c>
      <c r="G36" s="635" t="n">
        <f aca="false">(F36/$F$4)</f>
        <v>0.00268326386494355</v>
      </c>
      <c r="H36" s="648" t="n">
        <v>1283.215</v>
      </c>
      <c r="I36" s="638" t="n">
        <f aca="false">IF(ISERROR(F36/H36-1),"         /0",(F36/H36-1))</f>
        <v>0.0306698409853379</v>
      </c>
      <c r="J36" s="639"/>
      <c r="K36" s="640"/>
    </row>
    <row r="37" s="641" customFormat="true" ht="16" hidden="false" customHeight="true" outlineLevel="0" collapsed="false">
      <c r="A37" s="633" t="s">
        <v>152</v>
      </c>
      <c r="B37" s="647" t="n">
        <v>261.815</v>
      </c>
      <c r="C37" s="635" t="n">
        <f aca="false">(B37/$B$4)</f>
        <v>0.00517598579038043</v>
      </c>
      <c r="D37" s="648" t="n">
        <v>266.812</v>
      </c>
      <c r="E37" s="637" t="n">
        <f aca="false">IF(ISERROR(B37/D37-1),"         /0",(B37/D37-1))</f>
        <v>-0.0187285429440955</v>
      </c>
      <c r="F37" s="647" t="n">
        <v>1688.345</v>
      </c>
      <c r="G37" s="635" t="n">
        <f aca="false">(F37/$F$4)</f>
        <v>0.00342535495641302</v>
      </c>
      <c r="H37" s="648" t="n">
        <v>1914.7</v>
      </c>
      <c r="I37" s="638" t="n">
        <f aca="false">IF(ISERROR(F37/H37-1),"         /0",(F37/H37-1))</f>
        <v>-0.118219564422625</v>
      </c>
      <c r="J37" s="639"/>
      <c r="K37" s="640"/>
    </row>
    <row r="38" s="646" customFormat="true" ht="16" hidden="false" customHeight="true" outlineLevel="0" collapsed="false">
      <c r="A38" s="623" t="s">
        <v>219</v>
      </c>
      <c r="B38" s="642" t="n">
        <f aca="false">SUM(B39:B47)</f>
        <v>3910.875</v>
      </c>
      <c r="C38" s="625" t="n">
        <f aca="false">(B38/$B$4)</f>
        <v>0.0773165533982166</v>
      </c>
      <c r="D38" s="643" t="n">
        <f aca="false">SUM(D39:D47)</f>
        <v>4452.686</v>
      </c>
      <c r="E38" s="627" t="n">
        <f aca="false">IF(ISERROR(B38/D38-1),"         /0",(B38/D38-1))</f>
        <v>-0.121681834290583</v>
      </c>
      <c r="F38" s="649" t="n">
        <f aca="false">SUM(F39:F47)</f>
        <v>38587.891</v>
      </c>
      <c r="G38" s="625" t="n">
        <f aca="false">(F38/$F$4)</f>
        <v>0.0782880416587695</v>
      </c>
      <c r="H38" s="643" t="n">
        <f aca="false">SUM(H39:H47)</f>
        <v>35432.101</v>
      </c>
      <c r="I38" s="628" t="n">
        <f aca="false">IF(ISERROR(F38/H38-1),"         /0",(F38/H38-1))</f>
        <v>0.0890658445571713</v>
      </c>
      <c r="J38" s="644"/>
      <c r="K38" s="645"/>
    </row>
    <row r="39" s="641" customFormat="true" ht="16" hidden="false" customHeight="true" outlineLevel="0" collapsed="false">
      <c r="A39" s="633" t="s">
        <v>57</v>
      </c>
      <c r="B39" s="647" t="n">
        <v>657.844</v>
      </c>
      <c r="C39" s="635" t="n">
        <f aca="false">(B39/$B$4)</f>
        <v>0.0130053327589597</v>
      </c>
      <c r="D39" s="648" t="n">
        <v>995.631</v>
      </c>
      <c r="E39" s="637" t="n">
        <f aca="false">IF(ISERROR(B39/D39-1),"         /0",(B39/D39-1))</f>
        <v>-0.339269267429399</v>
      </c>
      <c r="F39" s="650" t="n">
        <v>6904.07</v>
      </c>
      <c r="G39" s="635" t="n">
        <f aca="false">(F39/$F$4)</f>
        <v>0.0140071433231493</v>
      </c>
      <c r="H39" s="648" t="n">
        <v>7759.49</v>
      </c>
      <c r="I39" s="638" t="n">
        <f aca="false">IF(ISERROR(F39/H39-1),"         /0",(F39/H39-1))</f>
        <v>-0.110241781354187</v>
      </c>
      <c r="J39" s="639"/>
      <c r="K39" s="640"/>
    </row>
    <row r="40" s="641" customFormat="true" ht="16" hidden="false" customHeight="true" outlineLevel="0" collapsed="false">
      <c r="A40" s="633" t="s">
        <v>56</v>
      </c>
      <c r="B40" s="647" t="n">
        <v>628.434</v>
      </c>
      <c r="C40" s="635" t="n">
        <f aca="false">(B40/$B$4)</f>
        <v>0.0124239079280864</v>
      </c>
      <c r="D40" s="648" t="n">
        <v>1745.055</v>
      </c>
      <c r="E40" s="637" t="n">
        <f aca="false">IF(ISERROR(B40/D40-1),"         /0",(B40/D40-1))</f>
        <v>-0.63987725315248</v>
      </c>
      <c r="F40" s="650" t="n">
        <v>11142.109</v>
      </c>
      <c r="G40" s="635" t="n">
        <f aca="false">(F40/$F$4)</f>
        <v>0.0226053788106365</v>
      </c>
      <c r="H40" s="648" t="n">
        <v>14193.832</v>
      </c>
      <c r="I40" s="638" t="n">
        <f aca="false">IF(ISERROR(F40/H40-1),"         /0",(F40/H40-1))</f>
        <v>-0.215003460658123</v>
      </c>
      <c r="J40" s="639"/>
      <c r="K40" s="640"/>
    </row>
    <row r="41" s="641" customFormat="true" ht="16" hidden="false" customHeight="true" outlineLevel="0" collapsed="false">
      <c r="A41" s="633" t="s">
        <v>99</v>
      </c>
      <c r="B41" s="647" t="n">
        <v>610.135</v>
      </c>
      <c r="C41" s="635" t="n">
        <f aca="false">(B41/$B$4)</f>
        <v>0.0120621434608933</v>
      </c>
      <c r="D41" s="648"/>
      <c r="E41" s="637" t="str">
        <f aca="false">IF(ISERROR(B41/D41-1),"         /0",(B41/D41-1))</f>
        <v>         /0</v>
      </c>
      <c r="F41" s="650" t="n">
        <v>2410.555</v>
      </c>
      <c r="G41" s="635" t="n">
        <f aca="false">(F41/$F$4)</f>
        <v>0.00489059198028613</v>
      </c>
      <c r="H41" s="648"/>
      <c r="I41" s="638" t="str">
        <f aca="false">IF(ISERROR(F41/H41-1),"         /0",(F41/H41-1))</f>
        <v>         /0</v>
      </c>
      <c r="J41" s="639"/>
      <c r="K41" s="640"/>
    </row>
    <row r="42" s="641" customFormat="true" ht="16" hidden="false" customHeight="true" outlineLevel="0" collapsed="false">
      <c r="A42" s="633" t="s">
        <v>59</v>
      </c>
      <c r="B42" s="647" t="n">
        <v>537.848</v>
      </c>
      <c r="C42" s="635" t="n">
        <f aca="false">(B42/$B$4)</f>
        <v>0.0106330561861793</v>
      </c>
      <c r="D42" s="648" t="n">
        <v>298.093</v>
      </c>
      <c r="E42" s="637" t="n">
        <f aca="false">IF(ISERROR(B42/D42-1),"         /0",(B42/D42-1))</f>
        <v>0.804295974746136</v>
      </c>
      <c r="F42" s="650" t="n">
        <v>4300.167</v>
      </c>
      <c r="G42" s="635" t="n">
        <f aca="false">(F42/$F$4)</f>
        <v>0.00872428226864397</v>
      </c>
      <c r="H42" s="648" t="n">
        <v>2129.264</v>
      </c>
      <c r="I42" s="638" t="n">
        <f aca="false">IF(ISERROR(F42/H42-1),"         /0",(F42/H42-1))</f>
        <v>1.01955558352558</v>
      </c>
      <c r="J42" s="639"/>
      <c r="K42" s="640"/>
    </row>
    <row r="43" s="641" customFormat="true" ht="16" hidden="false" customHeight="true" outlineLevel="0" collapsed="false">
      <c r="A43" s="633" t="s">
        <v>101</v>
      </c>
      <c r="B43" s="647" t="n">
        <v>406.473</v>
      </c>
      <c r="C43" s="635" t="n">
        <f aca="false">(B43/$B$4)</f>
        <v>0.00803582098876423</v>
      </c>
      <c r="D43" s="648" t="n">
        <v>479.623</v>
      </c>
      <c r="E43" s="637" t="n">
        <f aca="false">IF(ISERROR(B43/D43-1),"         /0",(B43/D43-1))</f>
        <v>-0.1525156216445</v>
      </c>
      <c r="F43" s="650" t="n">
        <v>3329.964</v>
      </c>
      <c r="G43" s="635" t="n">
        <f aca="false">(F43/$F$4)</f>
        <v>0.00675591107983079</v>
      </c>
      <c r="H43" s="648" t="n">
        <v>4572.076</v>
      </c>
      <c r="I43" s="638" t="n">
        <f aca="false">IF(ISERROR(F43/H43-1),"         /0",(F43/H43-1))</f>
        <v>-0.27167352423713</v>
      </c>
      <c r="J43" s="639"/>
      <c r="K43" s="640"/>
    </row>
    <row r="44" s="641" customFormat="true" ht="16" hidden="false" customHeight="true" outlineLevel="0" collapsed="false">
      <c r="A44" s="633" t="s">
        <v>68</v>
      </c>
      <c r="B44" s="647" t="n">
        <v>329.781</v>
      </c>
      <c r="C44" s="635" t="n">
        <f aca="false">(B44/$B$4)</f>
        <v>0.00651964849201707</v>
      </c>
      <c r="D44" s="648" t="n">
        <v>211.205</v>
      </c>
      <c r="E44" s="637" t="n">
        <f aca="false">IF(ISERROR(B44/D44-1),"         /0",(B44/D44-1))</f>
        <v>0.561426102601737</v>
      </c>
      <c r="F44" s="650" t="n">
        <v>2696.585</v>
      </c>
      <c r="G44" s="635" t="n">
        <f aca="false">(F44/$F$4)</f>
        <v>0.0054708965259701</v>
      </c>
      <c r="H44" s="648" t="n">
        <v>2183.565</v>
      </c>
      <c r="I44" s="638" t="n">
        <f aca="false">IF(ISERROR(F44/H44-1),"         /0",(F44/H44-1))</f>
        <v>0.234946062974996</v>
      </c>
      <c r="J44" s="639"/>
      <c r="K44" s="640"/>
    </row>
    <row r="45" s="641" customFormat="true" ht="16" hidden="false" customHeight="true" outlineLevel="0" collapsed="false">
      <c r="A45" s="633" t="s">
        <v>102</v>
      </c>
      <c r="B45" s="647" t="n">
        <v>244.007</v>
      </c>
      <c r="C45" s="635" t="n">
        <f aca="false">(B45/$B$4)</f>
        <v>0.00482392821172721</v>
      </c>
      <c r="D45" s="648"/>
      <c r="E45" s="637" t="str">
        <f aca="false">IF(ISERROR(B45/D45-1),"         /0",(B45/D45-1))</f>
        <v>         /0</v>
      </c>
      <c r="F45" s="650" t="n">
        <v>1749.774</v>
      </c>
      <c r="G45" s="635" t="n">
        <f aca="false">(F45/$F$4)</f>
        <v>0.00354998358955227</v>
      </c>
      <c r="H45" s="648" t="n">
        <v>9.048</v>
      </c>
      <c r="I45" s="637" t="s">
        <v>103</v>
      </c>
      <c r="J45" s="639"/>
      <c r="K45" s="640"/>
    </row>
    <row r="46" s="641" customFormat="true" ht="16" hidden="false" customHeight="true" outlineLevel="0" collapsed="false">
      <c r="A46" s="633" t="s">
        <v>45</v>
      </c>
      <c r="B46" s="647" t="n">
        <v>227.497</v>
      </c>
      <c r="C46" s="635" t="n">
        <f aca="false">(B46/$B$4)</f>
        <v>0.0044975316133689</v>
      </c>
      <c r="D46" s="648" t="n">
        <v>302.705</v>
      </c>
      <c r="E46" s="637" t="n">
        <f aca="false">IF(ISERROR(B46/D46-1),"         /0",(B46/D46-1))</f>
        <v>-0.248453114418328</v>
      </c>
      <c r="F46" s="650" t="n">
        <v>2528.44</v>
      </c>
      <c r="G46" s="635" t="n">
        <f aca="false">(F46/$F$4)</f>
        <v>0.0051297599045177</v>
      </c>
      <c r="H46" s="648" t="n">
        <v>2733.938</v>
      </c>
      <c r="I46" s="638" t="n">
        <f aca="false">IF(ISERROR(F46/H46-1),"         /0",(F46/H46-1))</f>
        <v>-0.0751655670318784</v>
      </c>
      <c r="J46" s="639"/>
      <c r="K46" s="640"/>
    </row>
    <row r="47" s="641" customFormat="true" ht="16" hidden="false" customHeight="true" outlineLevel="0" collapsed="false">
      <c r="A47" s="633" t="s">
        <v>152</v>
      </c>
      <c r="B47" s="647" t="n">
        <v>268.856</v>
      </c>
      <c r="C47" s="635" t="n">
        <f aca="false">(B47/$B$4)</f>
        <v>0.00531518375822059</v>
      </c>
      <c r="D47" s="648" t="n">
        <v>420.374</v>
      </c>
      <c r="E47" s="637" t="n">
        <f aca="false">IF(ISERROR(B47/D47-1),"         /0",(B47/D47-1))</f>
        <v>-0.360436183017979</v>
      </c>
      <c r="F47" s="650" t="n">
        <v>3526.227</v>
      </c>
      <c r="G47" s="635" t="n">
        <f aca="false">(F47/$F$4)</f>
        <v>0.00715409417618283</v>
      </c>
      <c r="H47" s="648" t="n">
        <v>1850.888</v>
      </c>
      <c r="I47" s="638" t="n">
        <f aca="false">IF(ISERROR(F47/H47-1),"         /0",(F47/H47-1))</f>
        <v>0.905154174644819</v>
      </c>
      <c r="J47" s="639"/>
      <c r="K47" s="640"/>
    </row>
    <row r="48" s="646" customFormat="true" ht="16" hidden="false" customHeight="true" outlineLevel="0" collapsed="false">
      <c r="A48" s="623" t="s">
        <v>196</v>
      </c>
      <c r="B48" s="642" t="n">
        <f aca="false">SUM(B49:B52)</f>
        <v>1280.339</v>
      </c>
      <c r="C48" s="625" t="n">
        <f aca="false">(B48/$B$4)</f>
        <v>0.025311828851937</v>
      </c>
      <c r="D48" s="643" t="n">
        <f aca="false">SUM(D49:D52)</f>
        <v>857.303</v>
      </c>
      <c r="E48" s="627" t="n">
        <f aca="false">IF(ISERROR(B48/D48-1),"         /0",(B48/D48-1))</f>
        <v>0.493449807127702</v>
      </c>
      <c r="F48" s="649" t="n">
        <f aca="false">SUM(F49:F52)</f>
        <v>10606.994</v>
      </c>
      <c r="G48" s="625" t="n">
        <f aca="false">(F48/$F$4)</f>
        <v>0.0215197246241397</v>
      </c>
      <c r="H48" s="643" t="n">
        <f aca="false">SUM(H49:H52)</f>
        <v>7825.686</v>
      </c>
      <c r="I48" s="628" t="n">
        <f aca="false">IF(ISERROR(F48/H48-1),"         /0",(F48/H48-1))</f>
        <v>0.355407564269765</v>
      </c>
      <c r="J48" s="644"/>
      <c r="K48" s="645"/>
    </row>
    <row r="49" s="641" customFormat="true" ht="16" hidden="false" customHeight="true" outlineLevel="0" collapsed="false">
      <c r="A49" s="633" t="s">
        <v>56</v>
      </c>
      <c r="B49" s="647" t="n">
        <v>1195.505</v>
      </c>
      <c r="C49" s="635" t="n">
        <f aca="false">(B49/$B$4)</f>
        <v>0.023634692024249</v>
      </c>
      <c r="D49" s="648" t="n">
        <v>563.892</v>
      </c>
      <c r="E49" s="637" t="n">
        <f aca="false">IF(ISERROR(B49/D49-1),"         /0",(B49/D49-1))</f>
        <v>1.12009569208288</v>
      </c>
      <c r="F49" s="650" t="n">
        <v>8235.651</v>
      </c>
      <c r="G49" s="635" t="n">
        <f aca="false">(F49/$F$4)</f>
        <v>0.0167086868928672</v>
      </c>
      <c r="H49" s="648" t="n">
        <v>5829.986</v>
      </c>
      <c r="I49" s="638" t="n">
        <f aca="false">IF(ISERROR(F49/H49-1),"         /0",(F49/H49-1))</f>
        <v>0.412636496897248</v>
      </c>
      <c r="J49" s="639"/>
      <c r="K49" s="640"/>
    </row>
    <row r="50" s="641" customFormat="true" ht="16" hidden="false" customHeight="true" outlineLevel="0" collapsed="false">
      <c r="A50" s="633" t="s">
        <v>45</v>
      </c>
      <c r="B50" s="647" t="n">
        <v>50.478</v>
      </c>
      <c r="C50" s="635" t="n">
        <f aca="false">(B50/$B$4)</f>
        <v>0.000997931404720217</v>
      </c>
      <c r="D50" s="648" t="n">
        <v>52.616</v>
      </c>
      <c r="E50" s="637" t="n">
        <f aca="false">IF(ISERROR(B50/D50-1),"         /0",(B50/D50-1))</f>
        <v>-0.0406340276721909</v>
      </c>
      <c r="F50" s="650" t="n">
        <v>467.789</v>
      </c>
      <c r="G50" s="635" t="n">
        <f aca="false">(F50/$F$4)</f>
        <v>0.000949061577879811</v>
      </c>
      <c r="H50" s="648" t="n">
        <v>406.48</v>
      </c>
      <c r="I50" s="638" t="n">
        <f aca="false">IF(ISERROR(F50/H50-1),"         /0",(F50/H50-1))</f>
        <v>0.150829069080889</v>
      </c>
      <c r="J50" s="639"/>
      <c r="K50" s="640"/>
    </row>
    <row r="51" s="641" customFormat="true" ht="16" hidden="false" customHeight="true" outlineLevel="0" collapsed="false">
      <c r="A51" s="633" t="s">
        <v>88</v>
      </c>
      <c r="B51" s="647" t="n">
        <v>27.169</v>
      </c>
      <c r="C51" s="635" t="n">
        <f aca="false">(B51/$B$4)</f>
        <v>0.000537121089085217</v>
      </c>
      <c r="D51" s="648" t="n">
        <v>109.287</v>
      </c>
      <c r="E51" s="637" t="n">
        <f aca="false">IF(ISERROR(B51/D51-1),"         /0",(B51/D51-1))</f>
        <v>-0.751397695974819</v>
      </c>
      <c r="F51" s="650" t="n">
        <v>312.518</v>
      </c>
      <c r="G51" s="635" t="n">
        <f aca="false">(F51/$F$4)</f>
        <v>0.000634044037366938</v>
      </c>
      <c r="H51" s="648" t="n">
        <v>1192.135</v>
      </c>
      <c r="I51" s="638" t="n">
        <f aca="false">IF(ISERROR(F51/H51-1),"         /0",(F51/H51-1))</f>
        <v>-0.737850159587631</v>
      </c>
      <c r="J51" s="639"/>
      <c r="K51" s="640"/>
    </row>
    <row r="52" s="641" customFormat="true" ht="16" hidden="false" customHeight="true" outlineLevel="0" collapsed="false">
      <c r="A52" s="633" t="s">
        <v>152</v>
      </c>
      <c r="B52" s="647" t="n">
        <v>7.187</v>
      </c>
      <c r="C52" s="635" t="n">
        <f aca="false">(B52/$B$4)</f>
        <v>0.000142084333882567</v>
      </c>
      <c r="D52" s="648" t="n">
        <v>131.508</v>
      </c>
      <c r="E52" s="637" t="n">
        <f aca="false">IF(ISERROR(B52/D52-1),"         /0",(B52/D52-1))</f>
        <v>-0.945349332360009</v>
      </c>
      <c r="F52" s="650" t="n">
        <v>1591.036</v>
      </c>
      <c r="G52" s="635" t="n">
        <f aca="false">(F52/$F$4)</f>
        <v>0.00322793211602578</v>
      </c>
      <c r="H52" s="648" t="n">
        <v>397.085</v>
      </c>
      <c r="I52" s="638" t="n">
        <f aca="false">IF(ISERROR(F52/H52-1),"         /0",(F52/H52-1))</f>
        <v>3.00678947832328</v>
      </c>
      <c r="J52" s="639"/>
      <c r="K52" s="640"/>
    </row>
    <row r="53" s="646" customFormat="true" ht="16" hidden="false" customHeight="true" outlineLevel="0" collapsed="false">
      <c r="A53" s="651" t="s">
        <v>200</v>
      </c>
      <c r="B53" s="652" t="n">
        <v>2.596</v>
      </c>
      <c r="C53" s="653" t="n">
        <f aca="false">(B53/$B$4)</f>
        <v>5.13219605898348E-005</v>
      </c>
      <c r="D53" s="654" t="n">
        <v>0</v>
      </c>
      <c r="E53" s="655" t="str">
        <f aca="false">IF(ISERROR(B53/D53-1),"         /0",(B53/D53-1))</f>
        <v>         /0</v>
      </c>
      <c r="F53" s="656" t="n">
        <v>122.515</v>
      </c>
      <c r="G53" s="653" t="n">
        <f aca="false">(F53/$F$4)</f>
        <v>0.000248561379626167</v>
      </c>
      <c r="H53" s="654"/>
      <c r="I53" s="655" t="s">
        <v>250</v>
      </c>
      <c r="J53" s="644"/>
      <c r="K53" s="645"/>
    </row>
    <row r="54" s="641" customFormat="true" ht="13.6" hidden="false" customHeight="false" outlineLevel="0" collapsed="false">
      <c r="A54" s="657" t="s">
        <v>251</v>
      </c>
      <c r="B54" s="658"/>
      <c r="C54" s="659"/>
      <c r="D54" s="658"/>
      <c r="E54" s="659"/>
      <c r="F54" s="658"/>
      <c r="G54" s="659"/>
      <c r="H54" s="658"/>
      <c r="I54" s="659"/>
      <c r="K54" s="640"/>
    </row>
    <row r="55" s="641" customFormat="true" ht="13.6" hidden="false" customHeight="false" outlineLevel="0" collapsed="false">
      <c r="B55" s="658"/>
      <c r="C55" s="659"/>
      <c r="D55" s="658"/>
      <c r="E55" s="659"/>
      <c r="F55" s="658"/>
      <c r="G55" s="659"/>
      <c r="H55" s="658"/>
      <c r="I55" s="659"/>
      <c r="K55" s="640"/>
    </row>
    <row r="56" s="641" customFormat="true" ht="13.6" hidden="false" customHeight="false" outlineLevel="0" collapsed="false">
      <c r="B56" s="658"/>
      <c r="C56" s="659"/>
      <c r="D56" s="658"/>
      <c r="E56" s="659"/>
      <c r="F56" s="658"/>
      <c r="G56" s="659"/>
      <c r="H56" s="658"/>
      <c r="I56" s="659"/>
      <c r="K56" s="640"/>
    </row>
    <row r="57" s="641" customFormat="true" ht="13.6" hidden="false" customHeight="false" outlineLevel="0" collapsed="false">
      <c r="B57" s="658"/>
      <c r="C57" s="659"/>
      <c r="D57" s="658"/>
      <c r="E57" s="659"/>
      <c r="F57" s="658"/>
      <c r="G57" s="659"/>
      <c r="H57" s="658"/>
      <c r="I57" s="659"/>
      <c r="K57" s="640"/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470138888888889" right="0.236111111111111" top="0.236111111111111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3.6" zeroHeight="false" outlineLevelRow="0" outlineLevelCol="0"/>
  <cols>
    <col collapsed="false" customWidth="true" hidden="false" outlineLevel="0" max="1" min="1" style="660" width="14.56"/>
    <col collapsed="false" customWidth="true" hidden="false" outlineLevel="0" max="2" min="2" style="660" width="8.85"/>
    <col collapsed="false" customWidth="true" hidden="false" outlineLevel="0" max="3" min="3" style="660" width="9.28"/>
    <col collapsed="false" customWidth="true" hidden="false" outlineLevel="0" max="4" min="4" style="660" width="11.13"/>
    <col collapsed="false" customWidth="false" hidden="false" outlineLevel="0" max="5" min="5" style="660" width="9.14"/>
    <col collapsed="false" customWidth="true" hidden="false" outlineLevel="0" max="6" min="6" style="660" width="8.85"/>
    <col collapsed="false" customWidth="true" hidden="false" outlineLevel="0" max="7" min="7" style="660" width="9.28"/>
    <col collapsed="false" customWidth="true" hidden="false" outlineLevel="0" max="8" min="8" style="660" width="10.56"/>
    <col collapsed="false" customWidth="true" hidden="false" outlineLevel="0" max="9" min="9" style="660" width="9.56"/>
    <col collapsed="false" customWidth="true" hidden="false" outlineLevel="0" max="10" min="10" style="660" width="9.99"/>
    <col collapsed="false" customWidth="true" hidden="false" outlineLevel="0" max="11" min="11" style="660" width="10.56"/>
    <col collapsed="false" customWidth="true" hidden="false" outlineLevel="0" max="12" min="12" style="660" width="11.13"/>
    <col collapsed="false" customWidth="false" hidden="false" outlineLevel="0" max="13" min="13" style="660" width="9.14"/>
    <col collapsed="false" customWidth="true" hidden="false" outlineLevel="0" max="14" min="14" style="660" width="10.28"/>
    <col collapsed="false" customWidth="true" hidden="false" outlineLevel="0" max="15" min="15" style="660" width="10.56"/>
    <col collapsed="false" customWidth="true" hidden="false" outlineLevel="0" max="16" min="16" style="660" width="11.99"/>
    <col collapsed="false" customWidth="true" hidden="false" outlineLevel="0" max="17" min="17" style="660" width="8.28"/>
    <col collapsed="false" customWidth="false" hidden="false" outlineLevel="0" max="257" min="18" style="660" width="9.14"/>
  </cols>
  <sheetData>
    <row r="1" customFormat="false" ht="24" hidden="false" customHeight="true" outlineLevel="0" collapsed="false">
      <c r="A1" s="661" t="s">
        <v>252</v>
      </c>
      <c r="B1" s="661"/>
      <c r="C1" s="661"/>
      <c r="D1" s="661"/>
      <c r="E1" s="661"/>
      <c r="F1" s="661"/>
      <c r="G1" s="661"/>
      <c r="H1" s="661"/>
      <c r="I1" s="661"/>
      <c r="J1" s="661"/>
      <c r="K1" s="661"/>
      <c r="L1" s="661"/>
      <c r="M1" s="661"/>
      <c r="N1" s="661"/>
      <c r="O1" s="661"/>
      <c r="P1" s="661"/>
      <c r="Q1" s="661"/>
    </row>
    <row r="2" customFormat="false" ht="15.8" hidden="false" customHeight="true" outlineLevel="0" collapsed="false">
      <c r="A2" s="662" t="s">
        <v>253</v>
      </c>
      <c r="B2" s="663" t="s">
        <v>36</v>
      </c>
      <c r="C2" s="663"/>
      <c r="D2" s="663"/>
      <c r="E2" s="663"/>
      <c r="F2" s="663"/>
      <c r="G2" s="663"/>
      <c r="H2" s="663"/>
      <c r="I2" s="663"/>
      <c r="J2" s="663" t="s">
        <v>37</v>
      </c>
      <c r="K2" s="663"/>
      <c r="L2" s="663"/>
      <c r="M2" s="663"/>
      <c r="N2" s="663"/>
      <c r="O2" s="663"/>
      <c r="P2" s="663"/>
      <c r="Q2" s="663"/>
    </row>
    <row r="3" s="668" customFormat="true" ht="26.2" hidden="false" customHeight="true" outlineLevel="0" collapsed="false">
      <c r="A3" s="662"/>
      <c r="B3" s="664" t="s">
        <v>38</v>
      </c>
      <c r="C3" s="664"/>
      <c r="D3" s="664"/>
      <c r="E3" s="665" t="s">
        <v>39</v>
      </c>
      <c r="F3" s="664" t="s">
        <v>40</v>
      </c>
      <c r="G3" s="664"/>
      <c r="H3" s="664"/>
      <c r="I3" s="666" t="s">
        <v>41</v>
      </c>
      <c r="J3" s="667" t="s">
        <v>42</v>
      </c>
      <c r="K3" s="667"/>
      <c r="L3" s="667"/>
      <c r="M3" s="665" t="s">
        <v>39</v>
      </c>
      <c r="N3" s="667" t="s">
        <v>43</v>
      </c>
      <c r="O3" s="667"/>
      <c r="P3" s="667"/>
      <c r="Q3" s="665" t="s">
        <v>41</v>
      </c>
    </row>
    <row r="4" s="668" customFormat="true" ht="28" hidden="false" customHeight="false" outlineLevel="0" collapsed="false">
      <c r="A4" s="662"/>
      <c r="B4" s="669" t="s">
        <v>8</v>
      </c>
      <c r="C4" s="670" t="s">
        <v>9</v>
      </c>
      <c r="D4" s="670" t="s">
        <v>10</v>
      </c>
      <c r="E4" s="665"/>
      <c r="F4" s="669" t="s">
        <v>8</v>
      </c>
      <c r="G4" s="670" t="s">
        <v>9</v>
      </c>
      <c r="H4" s="670" t="s">
        <v>10</v>
      </c>
      <c r="I4" s="666"/>
      <c r="J4" s="669" t="s">
        <v>8</v>
      </c>
      <c r="K4" s="670" t="s">
        <v>9</v>
      </c>
      <c r="L4" s="670" t="s">
        <v>10</v>
      </c>
      <c r="M4" s="665"/>
      <c r="N4" s="669" t="s">
        <v>8</v>
      </c>
      <c r="O4" s="670" t="s">
        <v>9</v>
      </c>
      <c r="P4" s="670" t="s">
        <v>10</v>
      </c>
      <c r="Q4" s="665"/>
    </row>
    <row r="5" s="676" customFormat="true" ht="18" hidden="false" customHeight="true" outlineLevel="0" collapsed="false">
      <c r="A5" s="671" t="s">
        <v>44</v>
      </c>
      <c r="B5" s="672" t="n">
        <f aca="false">SUM(B6:B40)</f>
        <v>625365</v>
      </c>
      <c r="C5" s="673" t="n">
        <f aca="false">SUM(C6:C40)</f>
        <v>625365</v>
      </c>
      <c r="D5" s="674" t="n">
        <f aca="false">C5+B5</f>
        <v>1250730</v>
      </c>
      <c r="E5" s="675" t="n">
        <f aca="false">D5/$D$5</f>
        <v>1</v>
      </c>
      <c r="F5" s="672" t="n">
        <f aca="false">SUM(F6:F40)</f>
        <v>650932</v>
      </c>
      <c r="G5" s="673" t="n">
        <f aca="false">SUM(G6:G40)</f>
        <v>650932</v>
      </c>
      <c r="H5" s="674" t="n">
        <f aca="false">G5+F5</f>
        <v>1301864</v>
      </c>
      <c r="I5" s="675" t="n">
        <f aca="false">(D5/H5-1)</f>
        <v>-0.0392775282210738</v>
      </c>
      <c r="J5" s="672" t="n">
        <f aca="false">SUM(J6:J40)</f>
        <v>7053427</v>
      </c>
      <c r="K5" s="673" t="n">
        <f aca="false">SUM(K6:K40)</f>
        <v>7053427</v>
      </c>
      <c r="L5" s="674" t="n">
        <f aca="false">K5+J5</f>
        <v>14106854</v>
      </c>
      <c r="M5" s="675" t="n">
        <f aca="false">L5/$L$5</f>
        <v>1</v>
      </c>
      <c r="N5" s="672" t="n">
        <f aca="false">SUM(N6:N40)</f>
        <v>6980734</v>
      </c>
      <c r="O5" s="673" t="n">
        <f aca="false">SUM(O6:O40)</f>
        <v>6980734</v>
      </c>
      <c r="P5" s="674" t="n">
        <f aca="false">O5+N5</f>
        <v>13961468</v>
      </c>
      <c r="Q5" s="675" t="n">
        <f aca="false">(L5/P5-1)</f>
        <v>0.0104133748686026</v>
      </c>
    </row>
    <row r="6" s="676" customFormat="true" ht="18" hidden="false" customHeight="true" outlineLevel="0" collapsed="false">
      <c r="A6" s="677" t="s">
        <v>254</v>
      </c>
      <c r="B6" s="678" t="n">
        <v>245818</v>
      </c>
      <c r="C6" s="679" t="n">
        <v>234443</v>
      </c>
      <c r="D6" s="679" t="n">
        <f aca="false">C6+B6</f>
        <v>480261</v>
      </c>
      <c r="E6" s="680" t="n">
        <f aca="false">D6/$D$5</f>
        <v>0.383984553021036</v>
      </c>
      <c r="F6" s="678" t="n">
        <v>245516</v>
      </c>
      <c r="G6" s="679" t="n">
        <v>241156</v>
      </c>
      <c r="H6" s="679" t="n">
        <f aca="false">G6+F6</f>
        <v>486672</v>
      </c>
      <c r="I6" s="680" t="n">
        <f aca="false">(D6/H6-1)</f>
        <v>-0.0131731433080186</v>
      </c>
      <c r="J6" s="678" t="n">
        <v>2606767</v>
      </c>
      <c r="K6" s="679" t="n">
        <v>2686957</v>
      </c>
      <c r="L6" s="679" t="n">
        <f aca="false">K6+J6</f>
        <v>5293724</v>
      </c>
      <c r="M6" s="680" t="n">
        <f aca="false">L6/$L$5</f>
        <v>0.375259005303379</v>
      </c>
      <c r="N6" s="679" t="n">
        <v>2516683</v>
      </c>
      <c r="O6" s="679" t="n">
        <v>2589900</v>
      </c>
      <c r="P6" s="679" t="n">
        <f aca="false">O6+N6</f>
        <v>5106583</v>
      </c>
      <c r="Q6" s="680" t="n">
        <f aca="false">(L6/P6-1)</f>
        <v>0.0366470103393992</v>
      </c>
    </row>
    <row r="7" s="676" customFormat="true" ht="18" hidden="false" customHeight="true" outlineLevel="0" collapsed="false">
      <c r="A7" s="677" t="s">
        <v>255</v>
      </c>
      <c r="B7" s="678" t="n">
        <v>62071</v>
      </c>
      <c r="C7" s="679" t="n">
        <v>65696</v>
      </c>
      <c r="D7" s="679" t="n">
        <f aca="false">C7+B7</f>
        <v>127767</v>
      </c>
      <c r="E7" s="680" t="n">
        <f aca="false">D7/$D$5</f>
        <v>0.102153942097815</v>
      </c>
      <c r="F7" s="678" t="n">
        <v>66697</v>
      </c>
      <c r="G7" s="679" t="n">
        <v>69549</v>
      </c>
      <c r="H7" s="679" t="n">
        <f aca="false">G7+F7</f>
        <v>136246</v>
      </c>
      <c r="I7" s="680" t="n">
        <f aca="false">(D7/H7-1)</f>
        <v>-0.0622330196849816</v>
      </c>
      <c r="J7" s="678" t="n">
        <v>769711</v>
      </c>
      <c r="K7" s="679" t="n">
        <v>751712</v>
      </c>
      <c r="L7" s="679" t="n">
        <f aca="false">K7+J7</f>
        <v>1521423</v>
      </c>
      <c r="M7" s="680" t="n">
        <f aca="false">L7/$L$5</f>
        <v>0.107849914658506</v>
      </c>
      <c r="N7" s="679" t="n">
        <v>764945</v>
      </c>
      <c r="O7" s="679" t="n">
        <v>756028</v>
      </c>
      <c r="P7" s="679" t="n">
        <f aca="false">O7+N7</f>
        <v>1520973</v>
      </c>
      <c r="Q7" s="680" t="n">
        <f aca="false">(L7/P7-1)</f>
        <v>0.000295863240175942</v>
      </c>
    </row>
    <row r="8" s="676" customFormat="true" ht="18" hidden="false" customHeight="true" outlineLevel="0" collapsed="false">
      <c r="A8" s="677" t="s">
        <v>256</v>
      </c>
      <c r="B8" s="678" t="n">
        <v>61398</v>
      </c>
      <c r="C8" s="679" t="n">
        <v>63189</v>
      </c>
      <c r="D8" s="679" t="n">
        <f aca="false">C8+B8</f>
        <v>124587</v>
      </c>
      <c r="E8" s="680" t="n">
        <f aca="false">D8/$D$5</f>
        <v>0.0996114269266748</v>
      </c>
      <c r="F8" s="678" t="n">
        <v>67176</v>
      </c>
      <c r="G8" s="679" t="n">
        <v>68609</v>
      </c>
      <c r="H8" s="679" t="n">
        <f aca="false">G8+F8</f>
        <v>135785</v>
      </c>
      <c r="I8" s="680" t="n">
        <f aca="false">(D8/H8-1)</f>
        <v>-0.0824686084619067</v>
      </c>
      <c r="J8" s="678" t="n">
        <v>719526</v>
      </c>
      <c r="K8" s="679" t="n">
        <v>728654</v>
      </c>
      <c r="L8" s="679" t="n">
        <f aca="false">K8+J8</f>
        <v>1448180</v>
      </c>
      <c r="M8" s="680" t="n">
        <f aca="false">L8/$L$5</f>
        <v>0.102657899486306</v>
      </c>
      <c r="N8" s="679" t="n">
        <v>701465</v>
      </c>
      <c r="O8" s="679" t="n">
        <v>710798</v>
      </c>
      <c r="P8" s="679" t="n">
        <f aca="false">O8+N8</f>
        <v>1412263</v>
      </c>
      <c r="Q8" s="680" t="n">
        <f aca="false">(L8/P8-1)</f>
        <v>0.025432231815179</v>
      </c>
    </row>
    <row r="9" s="676" customFormat="true" ht="18" hidden="false" customHeight="true" outlineLevel="0" collapsed="false">
      <c r="A9" s="677" t="s">
        <v>257</v>
      </c>
      <c r="B9" s="678" t="n">
        <v>35939</v>
      </c>
      <c r="C9" s="679" t="n">
        <v>37434</v>
      </c>
      <c r="D9" s="679" t="n">
        <f aca="false">C9+B9</f>
        <v>73373</v>
      </c>
      <c r="E9" s="680" t="n">
        <f aca="false">D9/$D$5</f>
        <v>0.058664140142157</v>
      </c>
      <c r="F9" s="678" t="n">
        <v>36307</v>
      </c>
      <c r="G9" s="679" t="n">
        <v>34826</v>
      </c>
      <c r="H9" s="679" t="n">
        <f aca="false">G9+F9</f>
        <v>71133</v>
      </c>
      <c r="I9" s="680" t="n">
        <f aca="false">(D9/H9-1)</f>
        <v>0.0314903068899104</v>
      </c>
      <c r="J9" s="678" t="n">
        <v>408593</v>
      </c>
      <c r="K9" s="679" t="n">
        <v>389581</v>
      </c>
      <c r="L9" s="679" t="n">
        <f aca="false">K9+J9</f>
        <v>798174</v>
      </c>
      <c r="M9" s="680" t="n">
        <f aca="false">L9/$L$5</f>
        <v>0.0565805813259285</v>
      </c>
      <c r="N9" s="679" t="n">
        <v>398042</v>
      </c>
      <c r="O9" s="679" t="n">
        <v>378118</v>
      </c>
      <c r="P9" s="679" t="n">
        <f aca="false">O9+N9</f>
        <v>776160</v>
      </c>
      <c r="Q9" s="680" t="n">
        <f aca="false">(L9/P9-1)</f>
        <v>0.0283627087198515</v>
      </c>
    </row>
    <row r="10" s="676" customFormat="true" ht="18" hidden="false" customHeight="true" outlineLevel="0" collapsed="false">
      <c r="A10" s="677" t="s">
        <v>258</v>
      </c>
      <c r="B10" s="678" t="n">
        <v>27944</v>
      </c>
      <c r="C10" s="679" t="n">
        <v>28310</v>
      </c>
      <c r="D10" s="679" t="n">
        <f aca="false">C10+B10</f>
        <v>56254</v>
      </c>
      <c r="E10" s="680" t="n">
        <f aca="false">D10/$D$5</f>
        <v>0.044976933470853</v>
      </c>
      <c r="F10" s="678" t="n">
        <v>29322</v>
      </c>
      <c r="G10" s="679" t="n">
        <v>29338</v>
      </c>
      <c r="H10" s="679" t="n">
        <f aca="false">G10+F10</f>
        <v>58660</v>
      </c>
      <c r="I10" s="680" t="n">
        <f aca="false">(D10/H10-1)</f>
        <v>-0.0410160245482442</v>
      </c>
      <c r="J10" s="678" t="n">
        <v>326518</v>
      </c>
      <c r="K10" s="679" t="n">
        <v>315818</v>
      </c>
      <c r="L10" s="679" t="n">
        <f aca="false">K10+J10</f>
        <v>642336</v>
      </c>
      <c r="M10" s="680" t="n">
        <f aca="false">L10/$L$5</f>
        <v>0.0455336108249224</v>
      </c>
      <c r="N10" s="679" t="n">
        <v>308609</v>
      </c>
      <c r="O10" s="679" t="n">
        <v>301479</v>
      </c>
      <c r="P10" s="679" t="n">
        <f aca="false">O10+N10</f>
        <v>610088</v>
      </c>
      <c r="Q10" s="680" t="n">
        <f aca="false">(L10/P10-1)</f>
        <v>0.0528579483615479</v>
      </c>
    </row>
    <row r="11" s="676" customFormat="true" ht="18" hidden="false" customHeight="true" outlineLevel="0" collapsed="false">
      <c r="A11" s="677" t="s">
        <v>259</v>
      </c>
      <c r="B11" s="678" t="n">
        <v>27403</v>
      </c>
      <c r="C11" s="679" t="n">
        <v>27937</v>
      </c>
      <c r="D11" s="679" t="n">
        <f aca="false">C11+B11</f>
        <v>55340</v>
      </c>
      <c r="E11" s="680" t="n">
        <f aca="false">D11/$D$5</f>
        <v>0.0442461602424184</v>
      </c>
      <c r="F11" s="678" t="n">
        <v>29503</v>
      </c>
      <c r="G11" s="679" t="n">
        <v>29393</v>
      </c>
      <c r="H11" s="679" t="n">
        <f aca="false">G11+F11</f>
        <v>58896</v>
      </c>
      <c r="I11" s="680" t="n">
        <f aca="false">(D11/H11-1)</f>
        <v>-0.0603776147785928</v>
      </c>
      <c r="J11" s="678" t="n">
        <v>293580</v>
      </c>
      <c r="K11" s="679" t="n">
        <v>305548</v>
      </c>
      <c r="L11" s="679" t="n">
        <f aca="false">K11+J11</f>
        <v>599128</v>
      </c>
      <c r="M11" s="680" t="n">
        <f aca="false">L11/$L$5</f>
        <v>0.0424707025393472</v>
      </c>
      <c r="N11" s="679" t="n">
        <v>327124</v>
      </c>
      <c r="O11" s="679" t="n">
        <v>332973</v>
      </c>
      <c r="P11" s="679" t="n">
        <f aca="false">O11+N11</f>
        <v>660097</v>
      </c>
      <c r="Q11" s="680" t="n">
        <f aca="false">(L11/P11-1)</f>
        <v>-0.0923636980625575</v>
      </c>
    </row>
    <row r="12" s="676" customFormat="true" ht="18" hidden="false" customHeight="true" outlineLevel="0" collapsed="false">
      <c r="A12" s="677" t="s">
        <v>260</v>
      </c>
      <c r="B12" s="678" t="n">
        <v>20480</v>
      </c>
      <c r="C12" s="679" t="n">
        <v>20493</v>
      </c>
      <c r="D12" s="679" t="n">
        <f aca="false">C12+B12</f>
        <v>40973</v>
      </c>
      <c r="E12" s="680" t="n">
        <f aca="false">D12/$D$5</f>
        <v>0.0327592685871451</v>
      </c>
      <c r="F12" s="678" t="n">
        <v>20999</v>
      </c>
      <c r="G12" s="679" t="n">
        <v>21195</v>
      </c>
      <c r="H12" s="679" t="n">
        <f aca="false">G12+F12</f>
        <v>42194</v>
      </c>
      <c r="I12" s="680" t="n">
        <f aca="false">(D12/H12-1)</f>
        <v>-0.0289377636630801</v>
      </c>
      <c r="J12" s="678" t="n">
        <v>220572</v>
      </c>
      <c r="K12" s="679" t="n">
        <v>220778</v>
      </c>
      <c r="L12" s="679" t="n">
        <f aca="false">K12+J12</f>
        <v>441350</v>
      </c>
      <c r="M12" s="680" t="n">
        <f aca="false">L12/$L$5</f>
        <v>0.0312862102351098</v>
      </c>
      <c r="N12" s="679" t="n">
        <v>215106</v>
      </c>
      <c r="O12" s="679" t="n">
        <v>216802</v>
      </c>
      <c r="P12" s="679" t="n">
        <f aca="false">O12+N12</f>
        <v>431908</v>
      </c>
      <c r="Q12" s="680" t="n">
        <f aca="false">(L12/P12-1)</f>
        <v>0.0218611370940107</v>
      </c>
    </row>
    <row r="13" s="676" customFormat="true" ht="18" hidden="false" customHeight="true" outlineLevel="0" collapsed="false">
      <c r="A13" s="677" t="s">
        <v>261</v>
      </c>
      <c r="B13" s="678" t="n">
        <v>18697</v>
      </c>
      <c r="C13" s="679" t="n">
        <v>20578</v>
      </c>
      <c r="D13" s="679" t="n">
        <f aca="false">C13+B13</f>
        <v>39275</v>
      </c>
      <c r="E13" s="680" t="n">
        <f aca="false">D13/$D$5</f>
        <v>0.031401661429725</v>
      </c>
      <c r="F13" s="678" t="n">
        <v>24917</v>
      </c>
      <c r="G13" s="679" t="n">
        <v>24937</v>
      </c>
      <c r="H13" s="679" t="n">
        <f aca="false">G13+F13</f>
        <v>49854</v>
      </c>
      <c r="I13" s="680" t="n">
        <f aca="false">(D13/H13-1)</f>
        <v>-0.212199622898865</v>
      </c>
      <c r="J13" s="678" t="n">
        <v>267286</v>
      </c>
      <c r="K13" s="679" t="n">
        <v>265937</v>
      </c>
      <c r="L13" s="679" t="n">
        <f aca="false">K13+J13</f>
        <v>533223</v>
      </c>
      <c r="M13" s="680" t="n">
        <f aca="false">L13/$L$5</f>
        <v>0.0377988600434938</v>
      </c>
      <c r="N13" s="679" t="n">
        <v>293445</v>
      </c>
      <c r="O13" s="679" t="n">
        <v>285861</v>
      </c>
      <c r="P13" s="679" t="n">
        <f aca="false">O13+N13</f>
        <v>579306</v>
      </c>
      <c r="Q13" s="680" t="n">
        <f aca="false">(L13/P13-1)</f>
        <v>-0.0795486323290282</v>
      </c>
    </row>
    <row r="14" s="676" customFormat="true" ht="18" hidden="false" customHeight="true" outlineLevel="0" collapsed="false">
      <c r="A14" s="677" t="s">
        <v>262</v>
      </c>
      <c r="B14" s="678" t="n">
        <v>16716</v>
      </c>
      <c r="C14" s="679" t="n">
        <v>18691</v>
      </c>
      <c r="D14" s="679" t="n">
        <f aca="false">C14+B14</f>
        <v>35407</v>
      </c>
      <c r="E14" s="680" t="n">
        <f aca="false">D14/$D$5</f>
        <v>0.0283090675045773</v>
      </c>
      <c r="F14" s="678" t="n">
        <v>18195</v>
      </c>
      <c r="G14" s="679" t="n">
        <v>18448</v>
      </c>
      <c r="H14" s="679" t="n">
        <f aca="false">G14+F14</f>
        <v>36643</v>
      </c>
      <c r="I14" s="680" t="n">
        <f aca="false">(D14/H14-1)</f>
        <v>-0.033730862647709</v>
      </c>
      <c r="J14" s="678" t="n">
        <v>200950</v>
      </c>
      <c r="K14" s="679" t="n">
        <v>194976</v>
      </c>
      <c r="L14" s="679" t="n">
        <f aca="false">K14+J14</f>
        <v>395926</v>
      </c>
      <c r="M14" s="680" t="n">
        <f aca="false">L14/$L$5</f>
        <v>0.0280662151887302</v>
      </c>
      <c r="N14" s="679" t="n">
        <v>184293</v>
      </c>
      <c r="O14" s="679" t="n">
        <v>176726</v>
      </c>
      <c r="P14" s="679" t="n">
        <f aca="false">O14+N14</f>
        <v>361019</v>
      </c>
      <c r="Q14" s="680" t="n">
        <f aca="false">(L14/P14-1)</f>
        <v>0.096690201900731</v>
      </c>
    </row>
    <row r="15" s="676" customFormat="true" ht="18" hidden="false" customHeight="true" outlineLevel="0" collapsed="false">
      <c r="A15" s="677" t="s">
        <v>263</v>
      </c>
      <c r="B15" s="678" t="n">
        <v>12839</v>
      </c>
      <c r="C15" s="679" t="n">
        <v>13134</v>
      </c>
      <c r="D15" s="679" t="n">
        <f aca="false">C15+B15</f>
        <v>25973</v>
      </c>
      <c r="E15" s="680" t="n">
        <f aca="false">D15/$D$5</f>
        <v>0.0207662724968618</v>
      </c>
      <c r="F15" s="678" t="n">
        <v>14061</v>
      </c>
      <c r="G15" s="679" t="n">
        <v>14597</v>
      </c>
      <c r="H15" s="679" t="n">
        <f aca="false">G15+F15</f>
        <v>28658</v>
      </c>
      <c r="I15" s="680" t="n">
        <f aca="false">(D15/H15-1)</f>
        <v>-0.0936911159187661</v>
      </c>
      <c r="J15" s="678" t="n">
        <v>172023</v>
      </c>
      <c r="K15" s="679" t="n">
        <v>166302</v>
      </c>
      <c r="L15" s="679" t="n">
        <f aca="false">K15+J15</f>
        <v>338325</v>
      </c>
      <c r="M15" s="680" t="n">
        <f aca="false">L15/$L$5</f>
        <v>0.0239830227207285</v>
      </c>
      <c r="N15" s="679" t="n">
        <v>175605</v>
      </c>
      <c r="O15" s="679" t="n">
        <v>168969</v>
      </c>
      <c r="P15" s="679" t="n">
        <f aca="false">O15+N15</f>
        <v>344574</v>
      </c>
      <c r="Q15" s="680" t="n">
        <f aca="false">(L15/P15-1)</f>
        <v>-0.0181354368002229</v>
      </c>
    </row>
    <row r="16" s="676" customFormat="true" ht="18" hidden="false" customHeight="true" outlineLevel="0" collapsed="false">
      <c r="A16" s="677" t="s">
        <v>264</v>
      </c>
      <c r="B16" s="678" t="n">
        <v>11945</v>
      </c>
      <c r="C16" s="679" t="n">
        <v>11492</v>
      </c>
      <c r="D16" s="679" t="n">
        <f aca="false">C16+B16</f>
        <v>23437</v>
      </c>
      <c r="E16" s="680" t="n">
        <f aca="false">D16/$D$5</f>
        <v>0.0187386566245313</v>
      </c>
      <c r="F16" s="678" t="n">
        <v>10327</v>
      </c>
      <c r="G16" s="679" t="n">
        <v>10652</v>
      </c>
      <c r="H16" s="679" t="n">
        <f aca="false">G16+F16</f>
        <v>20979</v>
      </c>
      <c r="I16" s="680" t="n">
        <f aca="false">(D16/H16-1)</f>
        <v>0.11716478383145</v>
      </c>
      <c r="J16" s="678" t="n">
        <v>118865</v>
      </c>
      <c r="K16" s="679" t="n">
        <v>114768</v>
      </c>
      <c r="L16" s="679" t="n">
        <f aca="false">K16+J16</f>
        <v>233633</v>
      </c>
      <c r="M16" s="680" t="n">
        <f aca="false">L16/$L$5</f>
        <v>0.0165616656981068</v>
      </c>
      <c r="N16" s="679" t="n">
        <v>111623</v>
      </c>
      <c r="O16" s="679" t="n">
        <v>110479</v>
      </c>
      <c r="P16" s="679" t="n">
        <f aca="false">O16+N16</f>
        <v>222102</v>
      </c>
      <c r="Q16" s="680" t="n">
        <f aca="false">(L16/P16-1)</f>
        <v>0.0519175874147915</v>
      </c>
    </row>
    <row r="17" s="676" customFormat="true" ht="18" hidden="false" customHeight="true" outlineLevel="0" collapsed="false">
      <c r="A17" s="677" t="s">
        <v>265</v>
      </c>
      <c r="B17" s="678" t="n">
        <v>10534</v>
      </c>
      <c r="C17" s="679" t="n">
        <v>10494</v>
      </c>
      <c r="D17" s="679" t="n">
        <f aca="false">C17+B17</f>
        <v>21028</v>
      </c>
      <c r="E17" s="680" t="n">
        <f aca="false">D17/$D$5</f>
        <v>0.0168125814524318</v>
      </c>
      <c r="F17" s="678" t="n">
        <v>12320</v>
      </c>
      <c r="G17" s="679" t="n">
        <v>12077</v>
      </c>
      <c r="H17" s="679" t="n">
        <f aca="false">G17+F17</f>
        <v>24397</v>
      </c>
      <c r="I17" s="680" t="n">
        <f aca="false">(D17/H17-1)</f>
        <v>-0.138090748862565</v>
      </c>
      <c r="J17" s="678" t="n">
        <v>127439</v>
      </c>
      <c r="K17" s="679" t="n">
        <v>120886</v>
      </c>
      <c r="L17" s="679" t="n">
        <f aca="false">K17+J17</f>
        <v>248325</v>
      </c>
      <c r="M17" s="680" t="n">
        <f aca="false">L17/$L$5</f>
        <v>0.0176031452512374</v>
      </c>
      <c r="N17" s="679" t="n">
        <v>136144</v>
      </c>
      <c r="O17" s="679" t="n">
        <v>129594</v>
      </c>
      <c r="P17" s="679" t="n">
        <f aca="false">O17+N17</f>
        <v>265738</v>
      </c>
      <c r="Q17" s="680" t="n">
        <f aca="false">(L17/P17-1)</f>
        <v>-0.0655269475949996</v>
      </c>
    </row>
    <row r="18" s="676" customFormat="true" ht="18" hidden="false" customHeight="true" outlineLevel="0" collapsed="false">
      <c r="A18" s="677" t="s">
        <v>266</v>
      </c>
      <c r="B18" s="678" t="n">
        <v>6335</v>
      </c>
      <c r="C18" s="679" t="n">
        <v>6420</v>
      </c>
      <c r="D18" s="679" t="n">
        <f aca="false">C18+B18</f>
        <v>12755</v>
      </c>
      <c r="E18" s="680" t="n">
        <f aca="false">D18/$D$5</f>
        <v>0.0101980443421042</v>
      </c>
      <c r="F18" s="678" t="n">
        <v>6814</v>
      </c>
      <c r="G18" s="679" t="n">
        <v>6809</v>
      </c>
      <c r="H18" s="679" t="n">
        <f aca="false">G18+F18</f>
        <v>13623</v>
      </c>
      <c r="I18" s="680" t="n">
        <f aca="false">(D18/H18-1)</f>
        <v>-0.0637157747926301</v>
      </c>
      <c r="J18" s="678" t="n">
        <v>74956</v>
      </c>
      <c r="K18" s="679" t="n">
        <v>72581</v>
      </c>
      <c r="L18" s="679" t="n">
        <f aca="false">K18+J18</f>
        <v>147537</v>
      </c>
      <c r="M18" s="680" t="n">
        <f aca="false">L18/$L$5</f>
        <v>0.0104585331357367</v>
      </c>
      <c r="N18" s="679" t="n">
        <v>84967</v>
      </c>
      <c r="O18" s="679" t="n">
        <v>81253</v>
      </c>
      <c r="P18" s="679" t="n">
        <f aca="false">O18+N18</f>
        <v>166220</v>
      </c>
      <c r="Q18" s="680" t="n">
        <f aca="false">(L18/P18-1)</f>
        <v>-0.112399229936229</v>
      </c>
    </row>
    <row r="19" s="676" customFormat="true" ht="18" hidden="false" customHeight="true" outlineLevel="0" collapsed="false">
      <c r="A19" s="677" t="s">
        <v>267</v>
      </c>
      <c r="B19" s="678" t="n">
        <v>5776</v>
      </c>
      <c r="C19" s="679" t="n">
        <v>5885</v>
      </c>
      <c r="D19" s="679" t="n">
        <f aca="false">C19+B19</f>
        <v>11661</v>
      </c>
      <c r="E19" s="680" t="n">
        <f aca="false">D19/$D$5</f>
        <v>0.00932335516058622</v>
      </c>
      <c r="F19" s="678" t="n">
        <v>5307</v>
      </c>
      <c r="G19" s="679" t="n">
        <v>5223</v>
      </c>
      <c r="H19" s="679" t="n">
        <f aca="false">G19+F19</f>
        <v>10530</v>
      </c>
      <c r="I19" s="680" t="n">
        <f aca="false">(D19/H19-1)</f>
        <v>0.107407407407407</v>
      </c>
      <c r="J19" s="678" t="n">
        <v>63365</v>
      </c>
      <c r="K19" s="679" t="n">
        <v>58575</v>
      </c>
      <c r="L19" s="679" t="n">
        <f aca="false">K19+J19</f>
        <v>121940</v>
      </c>
      <c r="M19" s="680" t="n">
        <f aca="false">L19/$L$5</f>
        <v>0.00864402509588601</v>
      </c>
      <c r="N19" s="679" t="n">
        <v>60258</v>
      </c>
      <c r="O19" s="679" t="n">
        <v>55439</v>
      </c>
      <c r="P19" s="679" t="n">
        <f aca="false">O19+N19</f>
        <v>115697</v>
      </c>
      <c r="Q19" s="680" t="n">
        <f aca="false">(L19/P19-1)</f>
        <v>0.0539599125301433</v>
      </c>
    </row>
    <row r="20" s="676" customFormat="true" ht="18" hidden="false" customHeight="true" outlineLevel="0" collapsed="false">
      <c r="A20" s="677" t="s">
        <v>268</v>
      </c>
      <c r="B20" s="678" t="n">
        <v>5158</v>
      </c>
      <c r="C20" s="679" t="n">
        <v>5622</v>
      </c>
      <c r="D20" s="679" t="n">
        <f aca="false">C20+B20</f>
        <v>10780</v>
      </c>
      <c r="E20" s="680" t="n">
        <f aca="false">D20/$D$5</f>
        <v>0.00861896652355025</v>
      </c>
      <c r="F20" s="678" t="n">
        <v>5196</v>
      </c>
      <c r="G20" s="679" t="n">
        <v>5399</v>
      </c>
      <c r="H20" s="679" t="n">
        <f aca="false">G20+F20</f>
        <v>10595</v>
      </c>
      <c r="I20" s="680" t="n">
        <f aca="false">(D20/H20-1)</f>
        <v>0.0174610665408212</v>
      </c>
      <c r="J20" s="678" t="n">
        <v>55947</v>
      </c>
      <c r="K20" s="679" t="n">
        <v>58096</v>
      </c>
      <c r="L20" s="679" t="n">
        <f aca="false">K20+J20</f>
        <v>114043</v>
      </c>
      <c r="M20" s="680" t="n">
        <f aca="false">L20/$L$5</f>
        <v>0.00808422629170189</v>
      </c>
      <c r="N20" s="679" t="n">
        <v>54122</v>
      </c>
      <c r="O20" s="679" t="n">
        <v>56965</v>
      </c>
      <c r="P20" s="679" t="n">
        <f aca="false">O20+N20</f>
        <v>111087</v>
      </c>
      <c r="Q20" s="680" t="n">
        <f aca="false">(L20/P20-1)</f>
        <v>0.0266097743210276</v>
      </c>
    </row>
    <row r="21" s="676" customFormat="true" ht="18" hidden="false" customHeight="true" outlineLevel="0" collapsed="false">
      <c r="A21" s="677" t="s">
        <v>269</v>
      </c>
      <c r="B21" s="678" t="n">
        <v>5037</v>
      </c>
      <c r="C21" s="679" t="n">
        <v>5300</v>
      </c>
      <c r="D21" s="679" t="n">
        <f aca="false">C21+B21</f>
        <v>10337</v>
      </c>
      <c r="E21" s="680" t="n">
        <f aca="false">D21/$D$5</f>
        <v>0.00826477337235055</v>
      </c>
      <c r="F21" s="678" t="n">
        <v>5569</v>
      </c>
      <c r="G21" s="679" t="n">
        <v>5726</v>
      </c>
      <c r="H21" s="679" t="n">
        <f aca="false">G21+F21</f>
        <v>11295</v>
      </c>
      <c r="I21" s="680" t="n">
        <f aca="false">(D21/H21-1)</f>
        <v>-0.0848162903939796</v>
      </c>
      <c r="J21" s="678" t="n">
        <v>58892</v>
      </c>
      <c r="K21" s="679" t="n">
        <v>55081</v>
      </c>
      <c r="L21" s="679" t="n">
        <f aca="false">K21+J21</f>
        <v>113973</v>
      </c>
      <c r="M21" s="680" t="n">
        <f aca="false">L21/$L$5</f>
        <v>0.00807926416478118</v>
      </c>
      <c r="N21" s="679" t="n">
        <v>69202</v>
      </c>
      <c r="O21" s="679" t="n">
        <v>65956</v>
      </c>
      <c r="P21" s="679" t="n">
        <f aca="false">O21+N21</f>
        <v>135158</v>
      </c>
      <c r="Q21" s="680" t="n">
        <f aca="false">(L21/P21-1)</f>
        <v>-0.156742479172524</v>
      </c>
    </row>
    <row r="22" s="676" customFormat="true" ht="18" hidden="false" customHeight="true" outlineLevel="0" collapsed="false">
      <c r="A22" s="677" t="s">
        <v>270</v>
      </c>
      <c r="B22" s="678" t="n">
        <v>5211</v>
      </c>
      <c r="C22" s="679" t="n">
        <v>4484</v>
      </c>
      <c r="D22" s="679" t="n">
        <f aca="false">C22+B22</f>
        <v>9695</v>
      </c>
      <c r="E22" s="680" t="n">
        <f aca="false">D22/$D$5</f>
        <v>0.00775147313968642</v>
      </c>
      <c r="F22" s="678" t="n">
        <v>5651</v>
      </c>
      <c r="G22" s="679" t="n">
        <v>5300</v>
      </c>
      <c r="H22" s="679" t="n">
        <f aca="false">G22+F22</f>
        <v>10951</v>
      </c>
      <c r="I22" s="680" t="n">
        <f aca="false">(D22/H22-1)</f>
        <v>-0.114692722125833</v>
      </c>
      <c r="J22" s="678" t="n">
        <v>54656</v>
      </c>
      <c r="K22" s="679" t="n">
        <v>48253</v>
      </c>
      <c r="L22" s="679" t="n">
        <f aca="false">K22+J22</f>
        <v>102909</v>
      </c>
      <c r="M22" s="680" t="n">
        <f aca="false">L22/$L$5</f>
        <v>0.00729496456119841</v>
      </c>
      <c r="N22" s="679" t="n">
        <v>58183</v>
      </c>
      <c r="O22" s="679" t="n">
        <v>53629</v>
      </c>
      <c r="P22" s="679" t="n">
        <f aca="false">O22+N22</f>
        <v>111812</v>
      </c>
      <c r="Q22" s="680" t="n">
        <f aca="false">(L22/P22-1)</f>
        <v>-0.0796247272206919</v>
      </c>
    </row>
    <row r="23" s="676" customFormat="true" ht="18" hidden="false" customHeight="true" outlineLevel="0" collapsed="false">
      <c r="A23" s="677" t="s">
        <v>271</v>
      </c>
      <c r="B23" s="678" t="n">
        <v>4680</v>
      </c>
      <c r="C23" s="679" t="n">
        <v>4708</v>
      </c>
      <c r="D23" s="679" t="n">
        <f aca="false">C23+B23</f>
        <v>9388</v>
      </c>
      <c r="E23" s="680" t="n">
        <f aca="false">D23/$D$5</f>
        <v>0.00750601648637196</v>
      </c>
      <c r="F23" s="678" t="n">
        <v>5756</v>
      </c>
      <c r="G23" s="679" t="n">
        <v>6081</v>
      </c>
      <c r="H23" s="679" t="n">
        <f aca="false">G23+F23</f>
        <v>11837</v>
      </c>
      <c r="I23" s="680" t="n">
        <f aca="false">(D23/H23-1)</f>
        <v>-0.206893638590859</v>
      </c>
      <c r="J23" s="678" t="n">
        <v>65876</v>
      </c>
      <c r="K23" s="679" t="n">
        <v>62817</v>
      </c>
      <c r="L23" s="679" t="n">
        <f aca="false">K23+J23</f>
        <v>128693</v>
      </c>
      <c r="M23" s="680" t="n">
        <f aca="false">L23/$L$5</f>
        <v>0.00912272856868016</v>
      </c>
      <c r="N23" s="679" t="n">
        <v>67767</v>
      </c>
      <c r="O23" s="679" t="n">
        <v>65421</v>
      </c>
      <c r="P23" s="679" t="n">
        <f aca="false">O23+N23</f>
        <v>133188</v>
      </c>
      <c r="Q23" s="680" t="n">
        <f aca="false">(L23/P23-1)</f>
        <v>-0.0337492867225275</v>
      </c>
    </row>
    <row r="24" s="676" customFormat="true" ht="18" hidden="false" customHeight="true" outlineLevel="0" collapsed="false">
      <c r="A24" s="677" t="s">
        <v>272</v>
      </c>
      <c r="B24" s="678" t="n">
        <v>4231</v>
      </c>
      <c r="C24" s="679" t="n">
        <v>4204</v>
      </c>
      <c r="D24" s="679" t="n">
        <f aca="false">C24+B24</f>
        <v>8435</v>
      </c>
      <c r="E24" s="680" t="n">
        <f aca="false">D24/$D$5</f>
        <v>0.00674406146810263</v>
      </c>
      <c r="F24" s="678" t="n">
        <v>4100</v>
      </c>
      <c r="G24" s="679" t="n">
        <v>4016</v>
      </c>
      <c r="H24" s="679" t="n">
        <f aca="false">G24+F24</f>
        <v>8116</v>
      </c>
      <c r="I24" s="680" t="n">
        <f aca="false">(D24/H24-1)</f>
        <v>0.0393050763923115</v>
      </c>
      <c r="J24" s="678" t="n">
        <v>44620</v>
      </c>
      <c r="K24" s="679" t="n">
        <v>43130</v>
      </c>
      <c r="L24" s="679" t="n">
        <f aca="false">K24+J24</f>
        <v>87750</v>
      </c>
      <c r="M24" s="680" t="n">
        <f aca="false">L24/$L$5</f>
        <v>0.00622038053275379</v>
      </c>
      <c r="N24" s="679" t="n">
        <v>41523</v>
      </c>
      <c r="O24" s="679" t="n">
        <v>40433</v>
      </c>
      <c r="P24" s="679" t="n">
        <f aca="false">O24+N24</f>
        <v>81956</v>
      </c>
      <c r="Q24" s="680" t="n">
        <f aca="false">(L24/P24-1)</f>
        <v>0.0706964712772706</v>
      </c>
    </row>
    <row r="25" s="676" customFormat="true" ht="18" hidden="false" customHeight="true" outlineLevel="0" collapsed="false">
      <c r="A25" s="677" t="s">
        <v>273</v>
      </c>
      <c r="B25" s="678" t="n">
        <v>3859</v>
      </c>
      <c r="C25" s="679" t="n">
        <v>3737</v>
      </c>
      <c r="D25" s="679" t="n">
        <f aca="false">C25+B25</f>
        <v>7596</v>
      </c>
      <c r="E25" s="680" t="n">
        <f aca="false">D25/$D$5</f>
        <v>0.00607325322011945</v>
      </c>
      <c r="F25" s="678" t="n">
        <v>4216</v>
      </c>
      <c r="G25" s="679" t="n">
        <v>4189</v>
      </c>
      <c r="H25" s="679" t="n">
        <f aca="false">G25+F25</f>
        <v>8405</v>
      </c>
      <c r="I25" s="680" t="n">
        <f aca="false">(D25/H25-1)</f>
        <v>-0.0962522308149911</v>
      </c>
      <c r="J25" s="678" t="n">
        <v>42993</v>
      </c>
      <c r="K25" s="679" t="n">
        <v>42026</v>
      </c>
      <c r="L25" s="679" t="n">
        <f aca="false">K25+J25</f>
        <v>85019</v>
      </c>
      <c r="M25" s="680" t="n">
        <f aca="false">L25/$L$5</f>
        <v>0.00602678669531846</v>
      </c>
      <c r="N25" s="679" t="n">
        <v>47926</v>
      </c>
      <c r="O25" s="679" t="n">
        <v>47442</v>
      </c>
      <c r="P25" s="679" t="n">
        <f aca="false">O25+N25</f>
        <v>95368</v>
      </c>
      <c r="Q25" s="680" t="n">
        <f aca="false">(L25/P25-1)</f>
        <v>-0.108516483516483</v>
      </c>
    </row>
    <row r="26" s="676" customFormat="true" ht="18" hidden="false" customHeight="true" outlineLevel="0" collapsed="false">
      <c r="A26" s="677" t="s">
        <v>274</v>
      </c>
      <c r="B26" s="678" t="n">
        <v>3510</v>
      </c>
      <c r="C26" s="679" t="n">
        <v>3539</v>
      </c>
      <c r="D26" s="679" t="n">
        <f aca="false">C26+B26</f>
        <v>7049</v>
      </c>
      <c r="E26" s="680" t="n">
        <f aca="false">D26/$D$5</f>
        <v>0.00563590862936045</v>
      </c>
      <c r="F26" s="678" t="n">
        <v>2798</v>
      </c>
      <c r="G26" s="679" t="n">
        <v>2703</v>
      </c>
      <c r="H26" s="679" t="n">
        <f aca="false">G26+F26</f>
        <v>5501</v>
      </c>
      <c r="I26" s="680" t="n">
        <f aca="false">(D26/H26-1)</f>
        <v>0.281403381203418</v>
      </c>
      <c r="J26" s="678" t="n">
        <v>37707</v>
      </c>
      <c r="K26" s="679" t="n">
        <v>35834</v>
      </c>
      <c r="L26" s="679" t="n">
        <f aca="false">K26+J26</f>
        <v>73541</v>
      </c>
      <c r="M26" s="680" t="n">
        <f aca="false">L26/$L$5</f>
        <v>0.00521313965537603</v>
      </c>
      <c r="N26" s="679" t="n">
        <v>33638</v>
      </c>
      <c r="O26" s="679" t="n">
        <v>31873</v>
      </c>
      <c r="P26" s="679" t="n">
        <f aca="false">O26+N26</f>
        <v>65511</v>
      </c>
      <c r="Q26" s="680" t="n">
        <f aca="false">(L26/P26-1)</f>
        <v>0.122574834760575</v>
      </c>
    </row>
    <row r="27" s="676" customFormat="true" ht="18" hidden="false" customHeight="true" outlineLevel="0" collapsed="false">
      <c r="A27" s="677" t="s">
        <v>275</v>
      </c>
      <c r="B27" s="678" t="n">
        <v>3043</v>
      </c>
      <c r="C27" s="679" t="n">
        <v>3067</v>
      </c>
      <c r="D27" s="679" t="n">
        <f aca="false">C27+B27</f>
        <v>6110</v>
      </c>
      <c r="E27" s="680" t="n">
        <f aca="false">D27/$D$5</f>
        <v>0.00488514707410872</v>
      </c>
      <c r="F27" s="678" t="n">
        <v>2770</v>
      </c>
      <c r="G27" s="679" t="n">
        <v>2967</v>
      </c>
      <c r="H27" s="679" t="n">
        <f aca="false">G27+F27</f>
        <v>5737</v>
      </c>
      <c r="I27" s="680" t="n">
        <f aca="false">(D27/H27-1)</f>
        <v>0.0650165591772705</v>
      </c>
      <c r="J27" s="678" t="n">
        <v>29863</v>
      </c>
      <c r="K27" s="679" t="n">
        <v>28988</v>
      </c>
      <c r="L27" s="679" t="n">
        <f aca="false">K27+J27</f>
        <v>58851</v>
      </c>
      <c r="M27" s="680" t="n">
        <f aca="false">L27/$L$5</f>
        <v>0.00417180187730021</v>
      </c>
      <c r="N27" s="679" t="n">
        <v>23758</v>
      </c>
      <c r="O27" s="679" t="n">
        <v>24231</v>
      </c>
      <c r="P27" s="679" t="n">
        <f aca="false">O27+N27</f>
        <v>47989</v>
      </c>
      <c r="Q27" s="680" t="n">
        <f aca="false">(L27/P27-1)</f>
        <v>0.226343537060576</v>
      </c>
    </row>
    <row r="28" s="676" customFormat="true" ht="18" hidden="false" customHeight="true" outlineLevel="0" collapsed="false">
      <c r="A28" s="677" t="s">
        <v>276</v>
      </c>
      <c r="B28" s="678" t="n">
        <v>2489</v>
      </c>
      <c r="C28" s="679" t="n">
        <v>2678</v>
      </c>
      <c r="D28" s="679" t="n">
        <f aca="false">C28+B28</f>
        <v>5167</v>
      </c>
      <c r="E28" s="680" t="n">
        <f aca="false">D28/$D$5</f>
        <v>0.00413118738656625</v>
      </c>
      <c r="F28" s="678" t="n">
        <v>2521</v>
      </c>
      <c r="G28" s="679" t="n">
        <v>2726</v>
      </c>
      <c r="H28" s="679" t="n">
        <f aca="false">G28+F28</f>
        <v>5247</v>
      </c>
      <c r="I28" s="680" t="n">
        <f aca="false">(D28/H28-1)</f>
        <v>-0.0152468076996379</v>
      </c>
      <c r="J28" s="678" t="n">
        <v>28022</v>
      </c>
      <c r="K28" s="679" t="n">
        <v>27641</v>
      </c>
      <c r="L28" s="679" t="n">
        <f aca="false">K28+J28</f>
        <v>55663</v>
      </c>
      <c r="M28" s="680" t="n">
        <f aca="false">L28/$L$5</f>
        <v>0.00394581243982535</v>
      </c>
      <c r="N28" s="679" t="n">
        <v>26304</v>
      </c>
      <c r="O28" s="679" t="n">
        <v>27301</v>
      </c>
      <c r="P28" s="679" t="n">
        <f aca="false">O28+N28</f>
        <v>53605</v>
      </c>
      <c r="Q28" s="680" t="n">
        <f aca="false">(L28/P28-1)</f>
        <v>0.0383919410502751</v>
      </c>
    </row>
    <row r="29" s="676" customFormat="true" ht="18" hidden="false" customHeight="true" outlineLevel="0" collapsed="false">
      <c r="A29" s="677" t="s">
        <v>277</v>
      </c>
      <c r="B29" s="678" t="n">
        <v>2019</v>
      </c>
      <c r="C29" s="679" t="n">
        <v>2840</v>
      </c>
      <c r="D29" s="679" t="n">
        <f aca="false">C29+B29</f>
        <v>4859</v>
      </c>
      <c r="E29" s="680" t="n">
        <f aca="false">D29/$D$5</f>
        <v>0.0038849312001791</v>
      </c>
      <c r="F29" s="678" t="n">
        <v>2221</v>
      </c>
      <c r="G29" s="679" t="n">
        <v>3016</v>
      </c>
      <c r="H29" s="679" t="n">
        <f aca="false">G29+F29</f>
        <v>5237</v>
      </c>
      <c r="I29" s="680" t="n">
        <f aca="false">(D29/H29-1)</f>
        <v>-0.0721787282795494</v>
      </c>
      <c r="J29" s="678" t="n">
        <v>23492</v>
      </c>
      <c r="K29" s="679" t="n">
        <v>30660</v>
      </c>
      <c r="L29" s="679" t="n">
        <f aca="false">K29+J29</f>
        <v>54152</v>
      </c>
      <c r="M29" s="680" t="n">
        <f aca="false">L29/$L$5</f>
        <v>0.00383870138586534</v>
      </c>
      <c r="N29" s="679" t="n">
        <v>26845</v>
      </c>
      <c r="O29" s="679" t="n">
        <v>34207</v>
      </c>
      <c r="P29" s="679" t="n">
        <f aca="false">O29+N29</f>
        <v>61052</v>
      </c>
      <c r="Q29" s="680" t="n">
        <f aca="false">(L29/P29-1)</f>
        <v>-0.113018410535281</v>
      </c>
    </row>
    <row r="30" s="676" customFormat="true" ht="18" hidden="false" customHeight="true" outlineLevel="0" collapsed="false">
      <c r="A30" s="677" t="s">
        <v>278</v>
      </c>
      <c r="B30" s="678" t="n">
        <v>2120</v>
      </c>
      <c r="C30" s="679" t="n">
        <v>2057</v>
      </c>
      <c r="D30" s="679" t="n">
        <f aca="false">C30+B30</f>
        <v>4177</v>
      </c>
      <c r="E30" s="680" t="n">
        <f aca="false">D30/$D$5</f>
        <v>0.00333964964460755</v>
      </c>
      <c r="F30" s="678" t="n">
        <v>2421</v>
      </c>
      <c r="G30" s="679" t="n">
        <v>2450</v>
      </c>
      <c r="H30" s="679" t="n">
        <f aca="false">G30+F30</f>
        <v>4871</v>
      </c>
      <c r="I30" s="680" t="n">
        <f aca="false">(D30/H30-1)</f>
        <v>-0.142475877643194</v>
      </c>
      <c r="J30" s="678" t="n">
        <v>22779</v>
      </c>
      <c r="K30" s="679" t="n">
        <v>21727</v>
      </c>
      <c r="L30" s="679" t="n">
        <f aca="false">K30+J30</f>
        <v>44506</v>
      </c>
      <c r="M30" s="680" t="n">
        <f aca="false">L30/$L$5</f>
        <v>0.00315492029619077</v>
      </c>
      <c r="N30" s="679" t="n">
        <v>21008</v>
      </c>
      <c r="O30" s="679" t="n">
        <v>20185</v>
      </c>
      <c r="P30" s="679" t="n">
        <f aca="false">O30+N30</f>
        <v>41193</v>
      </c>
      <c r="Q30" s="680" t="n">
        <f aca="false">(L30/P30-1)</f>
        <v>0.0804262860194693</v>
      </c>
    </row>
    <row r="31" s="676" customFormat="true" ht="18" hidden="false" customHeight="true" outlineLevel="0" collapsed="false">
      <c r="A31" s="677" t="s">
        <v>279</v>
      </c>
      <c r="B31" s="678" t="n">
        <v>2028</v>
      </c>
      <c r="C31" s="679" t="n">
        <v>2128</v>
      </c>
      <c r="D31" s="679" t="n">
        <f aca="false">C31+B31</f>
        <v>4156</v>
      </c>
      <c r="E31" s="680" t="n">
        <f aca="false">D31/$D$5</f>
        <v>0.00332285945008115</v>
      </c>
      <c r="F31" s="678" t="n">
        <v>1202</v>
      </c>
      <c r="G31" s="679" t="n">
        <v>1373</v>
      </c>
      <c r="H31" s="679" t="n">
        <f aca="false">G31+F31</f>
        <v>2575</v>
      </c>
      <c r="I31" s="680" t="n">
        <f aca="false">(D31/H31-1)</f>
        <v>0.613980582524272</v>
      </c>
      <c r="J31" s="678" t="n">
        <v>19603</v>
      </c>
      <c r="K31" s="679" t="n">
        <v>20225</v>
      </c>
      <c r="L31" s="679" t="n">
        <f aca="false">K31+J31</f>
        <v>39828</v>
      </c>
      <c r="M31" s="680" t="n">
        <f aca="false">L31/$L$5</f>
        <v>0.00282330844283212</v>
      </c>
      <c r="N31" s="679" t="n">
        <v>11907</v>
      </c>
      <c r="O31" s="679" t="n">
        <v>13443</v>
      </c>
      <c r="P31" s="679" t="n">
        <f aca="false">O31+N31</f>
        <v>25350</v>
      </c>
      <c r="Q31" s="680" t="n">
        <f aca="false">(L31/P31-1)</f>
        <v>0.57112426035503</v>
      </c>
    </row>
    <row r="32" s="676" customFormat="true" ht="18" hidden="false" customHeight="true" outlineLevel="0" collapsed="false">
      <c r="A32" s="677" t="s">
        <v>280</v>
      </c>
      <c r="B32" s="678" t="n">
        <v>1759</v>
      </c>
      <c r="C32" s="679" t="n">
        <v>1795</v>
      </c>
      <c r="D32" s="679" t="n">
        <f aca="false">C32+B32</f>
        <v>3554</v>
      </c>
      <c r="E32" s="680" t="n">
        <f aca="false">D32/$D$5</f>
        <v>0.00284154054032445</v>
      </c>
      <c r="F32" s="678" t="n">
        <v>1679</v>
      </c>
      <c r="G32" s="679" t="n">
        <v>1833</v>
      </c>
      <c r="H32" s="679" t="n">
        <f aca="false">G32+F32</f>
        <v>3512</v>
      </c>
      <c r="I32" s="680" t="n">
        <f aca="false">(D32/H32-1)</f>
        <v>0.0119589977220957</v>
      </c>
      <c r="J32" s="678" t="n">
        <v>18100</v>
      </c>
      <c r="K32" s="679" t="n">
        <v>20222</v>
      </c>
      <c r="L32" s="679" t="n">
        <f aca="false">K32+J32</f>
        <v>38322</v>
      </c>
      <c r="M32" s="680" t="n">
        <f aca="false">L32/$L$5</f>
        <v>0.0027165518265093</v>
      </c>
      <c r="N32" s="679" t="n">
        <v>18416</v>
      </c>
      <c r="O32" s="679" t="n">
        <v>18780</v>
      </c>
      <c r="P32" s="679" t="n">
        <f aca="false">O32+N32</f>
        <v>37196</v>
      </c>
      <c r="Q32" s="680" t="n">
        <f aca="false">(L32/P32-1)</f>
        <v>0.030272072265835</v>
      </c>
    </row>
    <row r="33" s="676" customFormat="true" ht="18" hidden="false" customHeight="true" outlineLevel="0" collapsed="false">
      <c r="A33" s="677" t="s">
        <v>281</v>
      </c>
      <c r="B33" s="678" t="n">
        <v>1672</v>
      </c>
      <c r="C33" s="679" t="n">
        <v>1550</v>
      </c>
      <c r="D33" s="679" t="n">
        <f aca="false">C33+B33</f>
        <v>3222</v>
      </c>
      <c r="E33" s="680" t="n">
        <f aca="false">D33/$D$5</f>
        <v>0.00257609556019285</v>
      </c>
      <c r="F33" s="678" t="n">
        <v>1836</v>
      </c>
      <c r="G33" s="679" t="n">
        <v>1684</v>
      </c>
      <c r="H33" s="679" t="n">
        <f aca="false">G33+F33</f>
        <v>3520</v>
      </c>
      <c r="I33" s="680" t="n">
        <f aca="false">(D33/H33-1)</f>
        <v>-0.084659090909091</v>
      </c>
      <c r="J33" s="678" t="n">
        <v>18399</v>
      </c>
      <c r="K33" s="679" t="n">
        <v>17656</v>
      </c>
      <c r="L33" s="679" t="n">
        <f aca="false">K33+J33</f>
        <v>36055</v>
      </c>
      <c r="M33" s="680" t="n">
        <f aca="false">L33/$L$5</f>
        <v>0.00255584980180556</v>
      </c>
      <c r="N33" s="679" t="n">
        <v>20430</v>
      </c>
      <c r="O33" s="679" t="n">
        <v>18296</v>
      </c>
      <c r="P33" s="679" t="n">
        <f aca="false">O33+N33</f>
        <v>38726</v>
      </c>
      <c r="Q33" s="680" t="n">
        <f aca="false">(L33/P33-1)</f>
        <v>-0.0689717502453132</v>
      </c>
    </row>
    <row r="34" s="676" customFormat="true" ht="18" hidden="false" customHeight="true" outlineLevel="0" collapsed="false">
      <c r="A34" s="677" t="s">
        <v>282</v>
      </c>
      <c r="B34" s="678" t="n">
        <v>1631</v>
      </c>
      <c r="C34" s="679" t="n">
        <v>1500</v>
      </c>
      <c r="D34" s="679" t="n">
        <f aca="false">C34+B34</f>
        <v>3131</v>
      </c>
      <c r="E34" s="680" t="n">
        <f aca="false">D34/$D$5</f>
        <v>0.00250333805057846</v>
      </c>
      <c r="F34" s="678" t="n">
        <v>1905</v>
      </c>
      <c r="G34" s="679" t="n">
        <v>1785</v>
      </c>
      <c r="H34" s="679" t="n">
        <f aca="false">G34+F34</f>
        <v>3690</v>
      </c>
      <c r="I34" s="680" t="n">
        <f aca="false">(D34/H34-1)</f>
        <v>-0.151490514905149</v>
      </c>
      <c r="J34" s="678" t="n">
        <v>19676</v>
      </c>
      <c r="K34" s="679" t="n">
        <v>17984</v>
      </c>
      <c r="L34" s="679" t="n">
        <f aca="false">K34+J34</f>
        <v>37660</v>
      </c>
      <c r="M34" s="680" t="n">
        <f aca="false">L34/$L$5</f>
        <v>0.00266962428334482</v>
      </c>
      <c r="N34" s="679" t="n">
        <v>21292</v>
      </c>
      <c r="O34" s="679" t="n">
        <v>19423</v>
      </c>
      <c r="P34" s="679" t="n">
        <f aca="false">O34+N34</f>
        <v>40715</v>
      </c>
      <c r="Q34" s="680" t="n">
        <f aca="false">(L34/P34-1)</f>
        <v>-0.075033771337345</v>
      </c>
    </row>
    <row r="35" s="676" customFormat="true" ht="18" hidden="false" customHeight="true" outlineLevel="0" collapsed="false">
      <c r="A35" s="677" t="s">
        <v>283</v>
      </c>
      <c r="B35" s="678" t="n">
        <v>1466</v>
      </c>
      <c r="C35" s="679" t="n">
        <v>1379</v>
      </c>
      <c r="D35" s="679" t="n">
        <f aca="false">C35+B35</f>
        <v>2845</v>
      </c>
      <c r="E35" s="680" t="n">
        <f aca="false">D35/$D$5</f>
        <v>0.00227467159179039</v>
      </c>
      <c r="F35" s="678" t="n">
        <v>1443</v>
      </c>
      <c r="G35" s="679" t="n">
        <v>1442</v>
      </c>
      <c r="H35" s="679" t="n">
        <f aca="false">G35+F35</f>
        <v>2885</v>
      </c>
      <c r="I35" s="680" t="n">
        <f aca="false">(D35/H35-1)</f>
        <v>-0.0138648180242634</v>
      </c>
      <c r="J35" s="678" t="n">
        <v>17071</v>
      </c>
      <c r="K35" s="679" t="n">
        <v>14677</v>
      </c>
      <c r="L35" s="679" t="n">
        <f aca="false">K35+J35</f>
        <v>31748</v>
      </c>
      <c r="M35" s="680" t="n">
        <f aca="false">L35/$L$5</f>
        <v>0.0022505372211267</v>
      </c>
      <c r="N35" s="679" t="n">
        <v>18149</v>
      </c>
      <c r="O35" s="679" t="n">
        <v>16595</v>
      </c>
      <c r="P35" s="679" t="n">
        <f aca="false">O35+N35</f>
        <v>34744</v>
      </c>
      <c r="Q35" s="680" t="n">
        <f aca="false">(L35/P35-1)</f>
        <v>-0.0862307160948653</v>
      </c>
    </row>
    <row r="36" s="676" customFormat="true" ht="18" hidden="false" customHeight="true" outlineLevel="0" collapsed="false">
      <c r="A36" s="677" t="s">
        <v>284</v>
      </c>
      <c r="B36" s="678" t="n">
        <v>1265</v>
      </c>
      <c r="C36" s="679" t="n">
        <v>1144</v>
      </c>
      <c r="D36" s="679" t="n">
        <f aca="false">C36+B36</f>
        <v>2409</v>
      </c>
      <c r="E36" s="680" t="n">
        <f aca="false">D36/$D$5</f>
        <v>0.00192607517209949</v>
      </c>
      <c r="F36" s="678" t="n">
        <v>374</v>
      </c>
      <c r="G36" s="679" t="n">
        <v>248</v>
      </c>
      <c r="H36" s="679" t="n">
        <f aca="false">G36+F36</f>
        <v>622</v>
      </c>
      <c r="I36" s="680" t="n">
        <f aca="false">(D36/H36-1)</f>
        <v>2.87299035369775</v>
      </c>
      <c r="J36" s="678" t="n">
        <v>8743</v>
      </c>
      <c r="K36" s="679" t="n">
        <v>7060</v>
      </c>
      <c r="L36" s="679" t="n">
        <f aca="false">K36+J36</f>
        <v>15803</v>
      </c>
      <c r="M36" s="680" t="n">
        <f aca="false">L36/$L$5</f>
        <v>0.00112023559611519</v>
      </c>
      <c r="N36" s="679" t="n">
        <v>5176</v>
      </c>
      <c r="O36" s="679" t="n">
        <v>3973</v>
      </c>
      <c r="P36" s="679" t="n">
        <f aca="false">O36+N36</f>
        <v>9149</v>
      </c>
      <c r="Q36" s="680" t="n">
        <f aca="false">(L36/P36-1)</f>
        <v>0.727292600284184</v>
      </c>
    </row>
    <row r="37" s="676" customFormat="true" ht="18" hidden="false" customHeight="true" outlineLevel="0" collapsed="false">
      <c r="A37" s="677" t="s">
        <v>285</v>
      </c>
      <c r="B37" s="678" t="n">
        <v>1210</v>
      </c>
      <c r="C37" s="679" t="n">
        <v>1138</v>
      </c>
      <c r="D37" s="679" t="n">
        <f aca="false">C37+B37</f>
        <v>2348</v>
      </c>
      <c r="E37" s="680" t="n">
        <f aca="false">D37/$D$5</f>
        <v>0.00187730365466568</v>
      </c>
      <c r="F37" s="678" t="n">
        <v>1558</v>
      </c>
      <c r="G37" s="679" t="n">
        <v>1475</v>
      </c>
      <c r="H37" s="679" t="n">
        <f aca="false">G37+F37</f>
        <v>3033</v>
      </c>
      <c r="I37" s="680" t="n">
        <f aca="false">(D37/H37-1)</f>
        <v>-0.225848994394989</v>
      </c>
      <c r="J37" s="678" t="n">
        <v>14103</v>
      </c>
      <c r="K37" s="679" t="n">
        <v>13247</v>
      </c>
      <c r="L37" s="679" t="n">
        <f aca="false">K37+J37</f>
        <v>27350</v>
      </c>
      <c r="M37" s="680" t="n">
        <f aca="false">L37/$L$5</f>
        <v>0.0019387738754509</v>
      </c>
      <c r="N37" s="679" t="n">
        <v>16708</v>
      </c>
      <c r="O37" s="679" t="n">
        <v>16220</v>
      </c>
      <c r="P37" s="679" t="n">
        <f aca="false">O37+N37</f>
        <v>32928</v>
      </c>
      <c r="Q37" s="680" t="n">
        <f aca="false">(L37/P37-1)</f>
        <v>-0.16939990281827</v>
      </c>
    </row>
    <row r="38" s="676" customFormat="true" ht="18" hidden="false" customHeight="true" outlineLevel="0" collapsed="false">
      <c r="A38" s="677" t="s">
        <v>286</v>
      </c>
      <c r="B38" s="678" t="n">
        <v>1169</v>
      </c>
      <c r="C38" s="679" t="n">
        <v>1125</v>
      </c>
      <c r="D38" s="679" t="n">
        <f aca="false">C38+B38</f>
        <v>2294</v>
      </c>
      <c r="E38" s="680" t="n">
        <f aca="false">D38/$D$5</f>
        <v>0.00183412886874066</v>
      </c>
      <c r="F38" s="678" t="n">
        <v>1386</v>
      </c>
      <c r="G38" s="679" t="n">
        <v>1436</v>
      </c>
      <c r="H38" s="679" t="n">
        <f aca="false">G38+F38</f>
        <v>2822</v>
      </c>
      <c r="I38" s="680" t="n">
        <f aca="false">(D38/H38-1)</f>
        <v>-0.187101346562721</v>
      </c>
      <c r="J38" s="678" t="n">
        <v>12292</v>
      </c>
      <c r="K38" s="679" t="n">
        <v>12176</v>
      </c>
      <c r="L38" s="679" t="n">
        <f aca="false">K38+J38</f>
        <v>24468</v>
      </c>
      <c r="M38" s="680" t="n">
        <f aca="false">L38/$L$5</f>
        <v>0.00173447602137231</v>
      </c>
      <c r="N38" s="679" t="n">
        <v>17620</v>
      </c>
      <c r="O38" s="679" t="n">
        <v>17316</v>
      </c>
      <c r="P38" s="679" t="n">
        <f aca="false">O38+N38</f>
        <v>34936</v>
      </c>
      <c r="Q38" s="680" t="n">
        <f aca="false">(L38/P38-1)</f>
        <v>-0.299633615754523</v>
      </c>
    </row>
    <row r="39" s="676" customFormat="true" ht="18" hidden="false" customHeight="true" outlineLevel="0" collapsed="false">
      <c r="A39" s="677" t="s">
        <v>287</v>
      </c>
      <c r="B39" s="678" t="n">
        <v>815</v>
      </c>
      <c r="C39" s="679" t="n">
        <v>797</v>
      </c>
      <c r="D39" s="679" t="n">
        <f aca="false">C39+B39</f>
        <v>1612</v>
      </c>
      <c r="E39" s="680" t="n">
        <f aca="false">D39/$D$5</f>
        <v>0.00128884731316911</v>
      </c>
      <c r="F39" s="678" t="n">
        <v>834</v>
      </c>
      <c r="G39" s="679" t="n">
        <v>742</v>
      </c>
      <c r="H39" s="679" t="n">
        <f aca="false">G39+F39</f>
        <v>1576</v>
      </c>
      <c r="I39" s="680" t="n">
        <f aca="false">(D39/H39-1)</f>
        <v>0.0228426395939085</v>
      </c>
      <c r="J39" s="678" t="n">
        <v>8633</v>
      </c>
      <c r="K39" s="679" t="n">
        <v>7756</v>
      </c>
      <c r="L39" s="679" t="n">
        <f aca="false">K39+J39</f>
        <v>16389</v>
      </c>
      <c r="M39" s="680" t="n">
        <f aca="false">L39/$L$5</f>
        <v>0.00116177568719432</v>
      </c>
      <c r="N39" s="679" t="n">
        <v>10212</v>
      </c>
      <c r="O39" s="679" t="n">
        <v>9207</v>
      </c>
      <c r="P39" s="679" t="n">
        <f aca="false">O39+N39</f>
        <v>19419</v>
      </c>
      <c r="Q39" s="680" t="n">
        <f aca="false">(L39/P39-1)</f>
        <v>-0.156032751429013</v>
      </c>
    </row>
    <row r="40" s="676" customFormat="true" ht="18" hidden="false" customHeight="true" outlineLevel="0" collapsed="false">
      <c r="A40" s="681" t="s">
        <v>216</v>
      </c>
      <c r="B40" s="682" t="n">
        <v>7098</v>
      </c>
      <c r="C40" s="683" t="n">
        <v>6377</v>
      </c>
      <c r="D40" s="683" t="n">
        <f aca="false">C40+B40</f>
        <v>13475</v>
      </c>
      <c r="E40" s="684" t="n">
        <f aca="false">D40/$D$5</f>
        <v>0.0107737081544378</v>
      </c>
      <c r="F40" s="682" t="n">
        <v>8035</v>
      </c>
      <c r="G40" s="683" t="n">
        <v>7532</v>
      </c>
      <c r="H40" s="683" t="n">
        <f aca="false">G40+F40</f>
        <v>15567</v>
      </c>
      <c r="I40" s="684" t="n">
        <f aca="false">(D40/H40-1)</f>
        <v>-0.134386843964797</v>
      </c>
      <c r="J40" s="682" t="n">
        <v>81809</v>
      </c>
      <c r="K40" s="683" t="n">
        <v>75098</v>
      </c>
      <c r="L40" s="683" t="n">
        <f aca="false">K40+J40</f>
        <v>156907</v>
      </c>
      <c r="M40" s="684" t="n">
        <f aca="false">L40/$L$5</f>
        <v>0.0111227492678382</v>
      </c>
      <c r="N40" s="682" t="n">
        <v>92239</v>
      </c>
      <c r="O40" s="683" t="n">
        <v>85419</v>
      </c>
      <c r="P40" s="683" t="n">
        <f aca="false">O40+N40</f>
        <v>177658</v>
      </c>
      <c r="Q40" s="684" t="n">
        <f aca="false">(L40/P40-1)</f>
        <v>-0.116803071069133</v>
      </c>
    </row>
    <row r="41" customFormat="false" ht="14.4" hidden="false" customHeight="false" outlineLevel="0" collapsed="false">
      <c r="A41" s="685" t="s">
        <v>288</v>
      </c>
    </row>
    <row r="42" customFormat="false" ht="14.4" hidden="false" customHeight="false" outlineLevel="0" collapsed="false">
      <c r="A42" s="685" t="s">
        <v>3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220138888888889" right="0.209722222222222" top="0.270138888888889" bottom="0.270138888888889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3.6" zeroHeight="false" outlineLevelRow="0" outlineLevelCol="0"/>
  <cols>
    <col collapsed="false" customWidth="true" hidden="false" outlineLevel="0" max="1" min="1" style="686" width="21.13"/>
    <col collapsed="false" customWidth="true" hidden="false" outlineLevel="0" max="2" min="2" style="686" width="7.56"/>
    <col collapsed="false" customWidth="true" hidden="false" outlineLevel="0" max="3" min="3" style="686" width="8.41"/>
    <col collapsed="false" customWidth="true" hidden="false" outlineLevel="0" max="4" min="4" style="686" width="7.85"/>
    <col collapsed="false" customWidth="true" hidden="false" outlineLevel="0" max="5" min="5" style="686" width="7.99"/>
    <col collapsed="false" customWidth="true" hidden="false" outlineLevel="0" max="6" min="6" style="686" width="6.99"/>
    <col collapsed="false" customWidth="true" hidden="false" outlineLevel="0" max="7" min="7" style="686" width="7.7"/>
    <col collapsed="false" customWidth="true" hidden="false" outlineLevel="0" max="8" min="8" style="686" width="7.56"/>
    <col collapsed="false" customWidth="true" hidden="false" outlineLevel="0" max="9" min="9" style="686" width="7.99"/>
    <col collapsed="false" customWidth="true" hidden="false" outlineLevel="0" max="10" min="10" style="686" width="9.28"/>
    <col collapsed="false" customWidth="false" hidden="false" outlineLevel="0" max="11" min="11" style="686" width="9.14"/>
    <col collapsed="false" customWidth="true" hidden="false" outlineLevel="0" max="12" min="12" style="686" width="9.85"/>
    <col collapsed="false" customWidth="true" hidden="false" outlineLevel="0" max="13" min="13" style="686" width="8.14"/>
    <col collapsed="false" customWidth="true" hidden="false" outlineLevel="0" max="14" min="14" style="686" width="8.99"/>
    <col collapsed="false" customWidth="true" hidden="false" outlineLevel="0" max="15" min="15" style="686" width="9.56"/>
    <col collapsed="false" customWidth="true" hidden="false" outlineLevel="0" max="16" min="16" style="686" width="10.41"/>
    <col collapsed="false" customWidth="true" hidden="false" outlineLevel="0" max="17" min="17" style="686" width="8.28"/>
    <col collapsed="false" customWidth="false" hidden="false" outlineLevel="0" max="257" min="18" style="686" width="9.14"/>
  </cols>
  <sheetData>
    <row r="1" customFormat="false" ht="30" hidden="false" customHeight="true" outlineLevel="0" collapsed="false">
      <c r="A1" s="687" t="s">
        <v>289</v>
      </c>
      <c r="B1" s="687"/>
      <c r="C1" s="687"/>
      <c r="D1" s="687"/>
      <c r="E1" s="687"/>
      <c r="F1" s="687"/>
      <c r="G1" s="687"/>
      <c r="H1" s="687"/>
      <c r="I1" s="687"/>
      <c r="J1" s="687"/>
      <c r="K1" s="687"/>
      <c r="L1" s="687"/>
      <c r="M1" s="687"/>
      <c r="N1" s="687"/>
      <c r="O1" s="687"/>
      <c r="P1" s="687"/>
      <c r="Q1" s="687"/>
    </row>
    <row r="2" customFormat="false" ht="15.8" hidden="false" customHeight="true" outlineLevel="0" collapsed="false">
      <c r="A2" s="688" t="s">
        <v>253</v>
      </c>
      <c r="B2" s="689" t="s">
        <v>36</v>
      </c>
      <c r="C2" s="689"/>
      <c r="D2" s="689"/>
      <c r="E2" s="689"/>
      <c r="F2" s="689"/>
      <c r="G2" s="689"/>
      <c r="H2" s="689"/>
      <c r="I2" s="689"/>
      <c r="J2" s="689" t="s">
        <v>37</v>
      </c>
      <c r="K2" s="689"/>
      <c r="L2" s="689"/>
      <c r="M2" s="689"/>
      <c r="N2" s="689"/>
      <c r="O2" s="689"/>
      <c r="P2" s="689"/>
      <c r="Q2" s="689"/>
    </row>
    <row r="3" s="694" customFormat="true" ht="26.2" hidden="false" customHeight="true" outlineLevel="0" collapsed="false">
      <c r="A3" s="688"/>
      <c r="B3" s="690" t="s">
        <v>38</v>
      </c>
      <c r="C3" s="690"/>
      <c r="D3" s="690"/>
      <c r="E3" s="691" t="s">
        <v>39</v>
      </c>
      <c r="F3" s="690" t="s">
        <v>40</v>
      </c>
      <c r="G3" s="690"/>
      <c r="H3" s="690"/>
      <c r="I3" s="692" t="s">
        <v>41</v>
      </c>
      <c r="J3" s="693" t="s">
        <v>42</v>
      </c>
      <c r="K3" s="693"/>
      <c r="L3" s="693"/>
      <c r="M3" s="691" t="s">
        <v>39</v>
      </c>
      <c r="N3" s="693" t="s">
        <v>43</v>
      </c>
      <c r="O3" s="693"/>
      <c r="P3" s="693"/>
      <c r="Q3" s="691" t="s">
        <v>41</v>
      </c>
    </row>
    <row r="4" s="694" customFormat="true" ht="28" hidden="false" customHeight="false" outlineLevel="0" collapsed="false">
      <c r="A4" s="688"/>
      <c r="B4" s="695" t="s">
        <v>11</v>
      </c>
      <c r="C4" s="696" t="s">
        <v>12</v>
      </c>
      <c r="D4" s="696" t="s">
        <v>10</v>
      </c>
      <c r="E4" s="691"/>
      <c r="F4" s="695" t="s">
        <v>11</v>
      </c>
      <c r="G4" s="696" t="s">
        <v>12</v>
      </c>
      <c r="H4" s="696" t="s">
        <v>10</v>
      </c>
      <c r="I4" s="692"/>
      <c r="J4" s="695" t="s">
        <v>11</v>
      </c>
      <c r="K4" s="696" t="s">
        <v>12</v>
      </c>
      <c r="L4" s="696" t="s">
        <v>10</v>
      </c>
      <c r="M4" s="691"/>
      <c r="N4" s="695" t="s">
        <v>11</v>
      </c>
      <c r="O4" s="696" t="s">
        <v>12</v>
      </c>
      <c r="P4" s="696" t="s">
        <v>10</v>
      </c>
      <c r="Q4" s="691"/>
    </row>
    <row r="5" s="702" customFormat="true" ht="18" hidden="false" customHeight="true" outlineLevel="0" collapsed="false">
      <c r="A5" s="697" t="s">
        <v>44</v>
      </c>
      <c r="B5" s="698" t="n">
        <f aca="false">SUM(B6:B40)</f>
        <v>12231.055</v>
      </c>
      <c r="C5" s="699" t="n">
        <f aca="false">SUM(C6:C40)</f>
        <v>12231.055</v>
      </c>
      <c r="D5" s="700" t="n">
        <f aca="false">C5+B5</f>
        <v>24462.11</v>
      </c>
      <c r="E5" s="701" t="n">
        <f aca="false">D5/$D$5</f>
        <v>1</v>
      </c>
      <c r="F5" s="698" t="n">
        <f aca="false">SUM(F6:F40)</f>
        <v>10833.32</v>
      </c>
      <c r="G5" s="699" t="n">
        <f aca="false">SUM(G6:G40)</f>
        <v>10833.32</v>
      </c>
      <c r="H5" s="700" t="n">
        <f aca="false">G5+F5</f>
        <v>21666.64</v>
      </c>
      <c r="I5" s="701" t="n">
        <f aca="false">(D5/H5-1)</f>
        <v>0.129021851103817</v>
      </c>
      <c r="J5" s="698" t="n">
        <f aca="false">SUM(J6:J40)</f>
        <v>121022.833</v>
      </c>
      <c r="K5" s="699" t="n">
        <f aca="false">SUM(K6:K40)</f>
        <v>121022.833</v>
      </c>
      <c r="L5" s="700" t="n">
        <f aca="false">K5+J5</f>
        <v>242045.666</v>
      </c>
      <c r="M5" s="701" t="n">
        <f aca="false">L5/$L$5</f>
        <v>1</v>
      </c>
      <c r="N5" s="698" t="n">
        <f aca="false">SUM(N6:N40)</f>
        <v>117515.61</v>
      </c>
      <c r="O5" s="699" t="n">
        <f aca="false">SUM(O6:O40)</f>
        <v>117515.61</v>
      </c>
      <c r="P5" s="700" t="n">
        <f aca="false">O5+N5</f>
        <v>235031.22</v>
      </c>
      <c r="Q5" s="701" t="n">
        <f aca="false">(L5/P5-1)</f>
        <v>0.0298447414773237</v>
      </c>
    </row>
    <row r="6" customFormat="false" ht="18" hidden="false" customHeight="true" outlineLevel="0" collapsed="false">
      <c r="A6" s="703" t="s">
        <v>254</v>
      </c>
      <c r="B6" s="704" t="n">
        <v>4591.849</v>
      </c>
      <c r="C6" s="705" t="n">
        <v>4633.36</v>
      </c>
      <c r="D6" s="705" t="n">
        <f aca="false">C6+B6</f>
        <v>9225.209</v>
      </c>
      <c r="E6" s="706" t="n">
        <f aca="false">D6/$D$5</f>
        <v>0.377122374153333</v>
      </c>
      <c r="F6" s="704" t="n">
        <v>4357.463</v>
      </c>
      <c r="G6" s="705" t="n">
        <v>4217.021</v>
      </c>
      <c r="H6" s="705" t="n">
        <f aca="false">G6+F6</f>
        <v>8574.484</v>
      </c>
      <c r="I6" s="706" t="n">
        <f aca="false">(D6/H6-1)</f>
        <v>0.0758908641033094</v>
      </c>
      <c r="J6" s="704" t="n">
        <v>45419.3649999999</v>
      </c>
      <c r="K6" s="705" t="n">
        <v>47427.034</v>
      </c>
      <c r="L6" s="705" t="n">
        <f aca="false">K6+J6</f>
        <v>92846.399</v>
      </c>
      <c r="M6" s="706" t="n">
        <f aca="false">L6/$L$5</f>
        <v>0.38359042132157</v>
      </c>
      <c r="N6" s="705" t="n">
        <v>46019.216</v>
      </c>
      <c r="O6" s="705" t="n">
        <v>45830.8739999999</v>
      </c>
      <c r="P6" s="705" t="n">
        <f aca="false">O6+N6</f>
        <v>91850.09</v>
      </c>
      <c r="Q6" s="706" t="n">
        <f aca="false">(L6/P6-1)</f>
        <v>0.0108471205635181</v>
      </c>
    </row>
    <row r="7" customFormat="false" ht="18" hidden="false" customHeight="true" outlineLevel="0" collapsed="false">
      <c r="A7" s="703" t="s">
        <v>256</v>
      </c>
      <c r="B7" s="704" t="n">
        <v>1305.445</v>
      </c>
      <c r="C7" s="705" t="n">
        <v>1108.251</v>
      </c>
      <c r="D7" s="705" t="n">
        <f aca="false">C7+B7</f>
        <v>2413.696</v>
      </c>
      <c r="E7" s="706" t="n">
        <f aca="false">D7/$D$5</f>
        <v>0.098670801496682</v>
      </c>
      <c r="F7" s="704" t="n">
        <v>1069.637</v>
      </c>
      <c r="G7" s="705" t="n">
        <v>1009.589</v>
      </c>
      <c r="H7" s="705" t="n">
        <f aca="false">G7+F7</f>
        <v>2079.226</v>
      </c>
      <c r="I7" s="706" t="n">
        <f aca="false">(D7/H7-1)</f>
        <v>0.160862744117282</v>
      </c>
      <c r="J7" s="704" t="n">
        <v>13673.042</v>
      </c>
      <c r="K7" s="705" t="n">
        <v>10414.542</v>
      </c>
      <c r="L7" s="705" t="n">
        <f aca="false">K7+J7</f>
        <v>24087.584</v>
      </c>
      <c r="M7" s="706" t="n">
        <f aca="false">L7/$L$5</f>
        <v>0.0995166920278589</v>
      </c>
      <c r="N7" s="705" t="n">
        <v>11988.833</v>
      </c>
      <c r="O7" s="705" t="n">
        <v>10411.01</v>
      </c>
      <c r="P7" s="705" t="n">
        <f aca="false">O7+N7</f>
        <v>22399.843</v>
      </c>
      <c r="Q7" s="706" t="n">
        <f aca="false">(L7/P7-1)</f>
        <v>0.0753461084526352</v>
      </c>
    </row>
    <row r="8" customFormat="false" ht="18" hidden="false" customHeight="true" outlineLevel="0" collapsed="false">
      <c r="A8" s="703" t="s">
        <v>258</v>
      </c>
      <c r="B8" s="704" t="n">
        <v>1205.73</v>
      </c>
      <c r="C8" s="705" t="n">
        <v>1145.446</v>
      </c>
      <c r="D8" s="705" t="n">
        <f aca="false">C8+B8</f>
        <v>2351.176</v>
      </c>
      <c r="E8" s="706" t="n">
        <f aca="false">D8/$D$5</f>
        <v>0.0961150121555336</v>
      </c>
      <c r="F8" s="704" t="n">
        <v>992.19</v>
      </c>
      <c r="G8" s="705" t="n">
        <v>925.07</v>
      </c>
      <c r="H8" s="705" t="n">
        <f aca="false">G8+F8</f>
        <v>1917.26</v>
      </c>
      <c r="I8" s="706" t="n">
        <f aca="false">(D8/H8-1)</f>
        <v>0.226320895444541</v>
      </c>
      <c r="J8" s="704" t="n">
        <v>10923.502</v>
      </c>
      <c r="K8" s="705" t="n">
        <v>10788.178</v>
      </c>
      <c r="L8" s="705" t="n">
        <f aca="false">K8+J8</f>
        <v>21711.68</v>
      </c>
      <c r="M8" s="706" t="n">
        <f aca="false">L8/$L$5</f>
        <v>0.0897007591947546</v>
      </c>
      <c r="N8" s="705" t="n">
        <v>11934.256</v>
      </c>
      <c r="O8" s="705" t="n">
        <v>9748.008</v>
      </c>
      <c r="P8" s="705" t="n">
        <f aca="false">O8+N8</f>
        <v>21682.264</v>
      </c>
      <c r="Q8" s="706" t="n">
        <f aca="false">(L8/P8-1)</f>
        <v>0.00135668489231611</v>
      </c>
    </row>
    <row r="9" customFormat="false" ht="18" hidden="false" customHeight="true" outlineLevel="0" collapsed="false">
      <c r="A9" s="703" t="s">
        <v>255</v>
      </c>
      <c r="B9" s="704" t="n">
        <v>1083.509</v>
      </c>
      <c r="C9" s="705" t="n">
        <v>934.835</v>
      </c>
      <c r="D9" s="705" t="n">
        <f aca="false">C9+B9</f>
        <v>2018.344</v>
      </c>
      <c r="E9" s="706" t="n">
        <f aca="false">D9/$D$5</f>
        <v>0.0825089904345946</v>
      </c>
      <c r="F9" s="704" t="n">
        <v>676.08</v>
      </c>
      <c r="G9" s="705" t="n">
        <v>697.402</v>
      </c>
      <c r="H9" s="705" t="n">
        <f aca="false">G9+F9</f>
        <v>1373.482</v>
      </c>
      <c r="I9" s="706" t="n">
        <f aca="false">(D9/H9-1)</f>
        <v>0.469508883261666</v>
      </c>
      <c r="J9" s="704" t="n">
        <v>9636.752</v>
      </c>
      <c r="K9" s="705" t="n">
        <v>8886.325</v>
      </c>
      <c r="L9" s="705" t="n">
        <f aca="false">K9+J9</f>
        <v>18523.077</v>
      </c>
      <c r="M9" s="706" t="n">
        <f aca="false">L9/$L$5</f>
        <v>0.076527199623562</v>
      </c>
      <c r="N9" s="705" t="n">
        <v>8566.124</v>
      </c>
      <c r="O9" s="705" t="n">
        <v>7605.784</v>
      </c>
      <c r="P9" s="705" t="n">
        <f aca="false">O9+N9</f>
        <v>16171.908</v>
      </c>
      <c r="Q9" s="706" t="n">
        <f aca="false">(L9/P9-1)</f>
        <v>0.145385998980454</v>
      </c>
    </row>
    <row r="10" customFormat="false" ht="18" hidden="false" customHeight="true" outlineLevel="0" collapsed="false">
      <c r="A10" s="703" t="s">
        <v>275</v>
      </c>
      <c r="B10" s="704" t="n">
        <v>649.91</v>
      </c>
      <c r="C10" s="705" t="n">
        <v>518.358</v>
      </c>
      <c r="D10" s="705" t="n">
        <f aca="false">C10+B10</f>
        <v>1168.268</v>
      </c>
      <c r="E10" s="706" t="n">
        <f aca="false">D10/$D$5</f>
        <v>0.0477582677863847</v>
      </c>
      <c r="F10" s="704" t="n">
        <v>661.628</v>
      </c>
      <c r="G10" s="705" t="n">
        <v>581.959</v>
      </c>
      <c r="H10" s="705" t="n">
        <f aca="false">G10+F10</f>
        <v>1243.587</v>
      </c>
      <c r="I10" s="706" t="n">
        <f aca="false">(D10/H10-1)</f>
        <v>-0.0605659274341079</v>
      </c>
      <c r="J10" s="704" t="n">
        <v>7778.688</v>
      </c>
      <c r="K10" s="705" t="n">
        <v>5722.605</v>
      </c>
      <c r="L10" s="705" t="n">
        <f aca="false">K10+J10</f>
        <v>13501.293</v>
      </c>
      <c r="M10" s="706" t="n">
        <f aca="false">L10/$L$5</f>
        <v>0.0557799411289604</v>
      </c>
      <c r="N10" s="705" t="n">
        <v>7083.529</v>
      </c>
      <c r="O10" s="705" t="n">
        <v>5432.667</v>
      </c>
      <c r="P10" s="705" t="n">
        <f aca="false">O10+N10</f>
        <v>12516.196</v>
      </c>
      <c r="Q10" s="706" t="n">
        <f aca="false">(L10/P10-1)</f>
        <v>0.078705782491741</v>
      </c>
    </row>
    <row r="11" customFormat="false" ht="18" hidden="false" customHeight="true" outlineLevel="0" collapsed="false">
      <c r="A11" s="703" t="s">
        <v>272</v>
      </c>
      <c r="B11" s="704" t="n">
        <v>427.924</v>
      </c>
      <c r="C11" s="705" t="n">
        <v>371.299</v>
      </c>
      <c r="D11" s="705" t="n">
        <f aca="false">C11+B11</f>
        <v>799.223</v>
      </c>
      <c r="E11" s="706" t="n">
        <f aca="false">D11/$D$5</f>
        <v>0.0326718749936126</v>
      </c>
      <c r="F11" s="704" t="n">
        <v>501.538</v>
      </c>
      <c r="G11" s="705" t="n">
        <v>345.224</v>
      </c>
      <c r="H11" s="705" t="n">
        <f aca="false">G11+F11</f>
        <v>846.762</v>
      </c>
      <c r="I11" s="706" t="n">
        <f aca="false">(D11/H11-1)</f>
        <v>-0.0561421036843884</v>
      </c>
      <c r="J11" s="704" t="n">
        <v>3768.951</v>
      </c>
      <c r="K11" s="705" t="n">
        <v>3462.357</v>
      </c>
      <c r="L11" s="705" t="n">
        <f aca="false">K11+J11</f>
        <v>7231.308</v>
      </c>
      <c r="M11" s="706" t="n">
        <f aca="false">L11/$L$5</f>
        <v>0.0298758003789252</v>
      </c>
      <c r="N11" s="705" t="n">
        <v>4017.923</v>
      </c>
      <c r="O11" s="705" t="n">
        <v>3732.163</v>
      </c>
      <c r="P11" s="705" t="n">
        <f aca="false">O11+N11</f>
        <v>7750.086</v>
      </c>
      <c r="Q11" s="706" t="n">
        <f aca="false">(L11/P11-1)</f>
        <v>-0.0669383539743943</v>
      </c>
    </row>
    <row r="12" customFormat="false" ht="18" hidden="false" customHeight="true" outlineLevel="0" collapsed="false">
      <c r="A12" s="703" t="s">
        <v>257</v>
      </c>
      <c r="B12" s="704" t="n">
        <v>420.093</v>
      </c>
      <c r="C12" s="705" t="n">
        <v>303.446</v>
      </c>
      <c r="D12" s="705" t="n">
        <f aca="false">C12+B12</f>
        <v>723.539</v>
      </c>
      <c r="E12" s="706" t="n">
        <f aca="false">D12/$D$5</f>
        <v>0.0295779472825525</v>
      </c>
      <c r="F12" s="704" t="n">
        <v>511.313</v>
      </c>
      <c r="G12" s="705" t="n">
        <v>317.267</v>
      </c>
      <c r="H12" s="705" t="n">
        <f aca="false">G12+F12</f>
        <v>828.58</v>
      </c>
      <c r="I12" s="706" t="n">
        <f aca="false">(D12/H12-1)</f>
        <v>-0.126772309251973</v>
      </c>
      <c r="J12" s="704" t="n">
        <v>4728.236</v>
      </c>
      <c r="K12" s="705" t="n">
        <v>3088.593</v>
      </c>
      <c r="L12" s="705" t="n">
        <f aca="false">K12+J12</f>
        <v>7816.829</v>
      </c>
      <c r="M12" s="706" t="n">
        <f aca="false">L12/$L$5</f>
        <v>0.0322948521623188</v>
      </c>
      <c r="N12" s="705" t="n">
        <v>5361.72</v>
      </c>
      <c r="O12" s="705" t="n">
        <v>2907.646</v>
      </c>
      <c r="P12" s="705" t="n">
        <f aca="false">O12+N12</f>
        <v>8269.366</v>
      </c>
      <c r="Q12" s="706" t="n">
        <f aca="false">(L12/P12-1)</f>
        <v>-0.0547245097145299</v>
      </c>
    </row>
    <row r="13" customFormat="false" ht="18" hidden="false" customHeight="true" outlineLevel="0" collapsed="false">
      <c r="A13" s="703" t="s">
        <v>290</v>
      </c>
      <c r="B13" s="704" t="n">
        <v>236.188</v>
      </c>
      <c r="C13" s="705" t="n">
        <v>375.48</v>
      </c>
      <c r="D13" s="705" t="n">
        <f aca="false">C13+B13</f>
        <v>611.668</v>
      </c>
      <c r="E13" s="706" t="n">
        <f aca="false">D13/$D$5</f>
        <v>0.0250047113679073</v>
      </c>
      <c r="F13" s="704" t="n">
        <v>73.5</v>
      </c>
      <c r="G13" s="705" t="n">
        <v>459.93</v>
      </c>
      <c r="H13" s="705" t="n">
        <f aca="false">G13+F13</f>
        <v>533.43</v>
      </c>
      <c r="I13" s="706" t="n">
        <f aca="false">(D13/H13-1)</f>
        <v>0.146669666123015</v>
      </c>
      <c r="J13" s="704" t="n">
        <v>1072.017</v>
      </c>
      <c r="K13" s="705" t="n">
        <v>3519.79</v>
      </c>
      <c r="L13" s="705" t="n">
        <f aca="false">K13+J13</f>
        <v>4591.807</v>
      </c>
      <c r="M13" s="706" t="n">
        <f aca="false">L13/$L$5</f>
        <v>0.0189708292483948</v>
      </c>
      <c r="N13" s="705" t="n">
        <v>907.123</v>
      </c>
      <c r="O13" s="705" t="n">
        <v>4543.075</v>
      </c>
      <c r="P13" s="705" t="n">
        <f aca="false">O13+N13</f>
        <v>5450.198</v>
      </c>
      <c r="Q13" s="706" t="n">
        <f aca="false">(L13/P13-1)</f>
        <v>-0.157497213862689</v>
      </c>
    </row>
    <row r="14" customFormat="false" ht="18" hidden="false" customHeight="true" outlineLevel="0" collapsed="false">
      <c r="A14" s="703" t="s">
        <v>277</v>
      </c>
      <c r="B14" s="704" t="n">
        <v>439.094</v>
      </c>
      <c r="C14" s="705" t="n">
        <v>114.738</v>
      </c>
      <c r="D14" s="705" t="n">
        <f aca="false">C14+B14</f>
        <v>553.832</v>
      </c>
      <c r="E14" s="706" t="n">
        <f aca="false">D14/$D$5</f>
        <v>0.022640401829605</v>
      </c>
      <c r="F14" s="704" t="n">
        <v>337.597</v>
      </c>
      <c r="G14" s="705" t="n">
        <v>58.456</v>
      </c>
      <c r="H14" s="705" t="n">
        <f aca="false">G14+F14</f>
        <v>396.053</v>
      </c>
      <c r="I14" s="706" t="n">
        <f aca="false">(D14/H14-1)</f>
        <v>0.398378499847242</v>
      </c>
      <c r="J14" s="704" t="n">
        <v>4046.101</v>
      </c>
      <c r="K14" s="705" t="n">
        <v>1220.543</v>
      </c>
      <c r="L14" s="705" t="n">
        <f aca="false">K14+J14</f>
        <v>5266.644</v>
      </c>
      <c r="M14" s="706" t="n">
        <f aca="false">L14/$L$5</f>
        <v>0.0217588857798429</v>
      </c>
      <c r="N14" s="705" t="n">
        <v>3706.041</v>
      </c>
      <c r="O14" s="705" t="n">
        <v>1168.655</v>
      </c>
      <c r="P14" s="705" t="n">
        <f aca="false">O14+N14</f>
        <v>4874.696</v>
      </c>
      <c r="Q14" s="706" t="n">
        <f aca="false">(L14/P14-1)</f>
        <v>0.0804046036922093</v>
      </c>
    </row>
    <row r="15" customFormat="false" ht="18" hidden="false" customHeight="true" outlineLevel="0" collapsed="false">
      <c r="A15" s="703" t="s">
        <v>261</v>
      </c>
      <c r="B15" s="704" t="n">
        <v>183.764</v>
      </c>
      <c r="C15" s="705" t="n">
        <v>269.582</v>
      </c>
      <c r="D15" s="705" t="n">
        <f aca="false">C15+B15</f>
        <v>453.346</v>
      </c>
      <c r="E15" s="706" t="n">
        <f aca="false">D15/$D$5</f>
        <v>0.0185325795689742</v>
      </c>
      <c r="F15" s="704" t="n">
        <v>105.53</v>
      </c>
      <c r="G15" s="705" t="n">
        <v>230.575</v>
      </c>
      <c r="H15" s="705" t="n">
        <f aca="false">G15+F15</f>
        <v>336.105</v>
      </c>
      <c r="I15" s="706" t="n">
        <f aca="false">(D15/H15-1)</f>
        <v>0.348822540575118</v>
      </c>
      <c r="J15" s="704" t="n">
        <v>1305.483</v>
      </c>
      <c r="K15" s="705" t="n">
        <v>2624.832</v>
      </c>
      <c r="L15" s="705" t="n">
        <f aca="false">K15+J15</f>
        <v>3930.315</v>
      </c>
      <c r="M15" s="706" t="n">
        <f aca="false">L15/$L$5</f>
        <v>0.0162379069410811</v>
      </c>
      <c r="N15" s="705" t="n">
        <v>1206.404</v>
      </c>
      <c r="O15" s="705" t="n">
        <v>3638.854</v>
      </c>
      <c r="P15" s="705" t="n">
        <f aca="false">O15+N15</f>
        <v>4845.258</v>
      </c>
      <c r="Q15" s="706" t="n">
        <f aca="false">(L15/P15-1)</f>
        <v>-0.188832668972426</v>
      </c>
    </row>
    <row r="16" customFormat="false" ht="18" hidden="false" customHeight="true" outlineLevel="0" collapsed="false">
      <c r="A16" s="703" t="s">
        <v>260</v>
      </c>
      <c r="B16" s="704" t="n">
        <v>128.652</v>
      </c>
      <c r="C16" s="705" t="n">
        <v>290.951</v>
      </c>
      <c r="D16" s="705" t="n">
        <f aca="false">C16+B16</f>
        <v>419.603</v>
      </c>
      <c r="E16" s="706" t="n">
        <f aca="false">D16/$D$5</f>
        <v>0.0171531809807085</v>
      </c>
      <c r="F16" s="704" t="n">
        <v>99.926</v>
      </c>
      <c r="G16" s="705" t="n">
        <v>85.124</v>
      </c>
      <c r="H16" s="705" t="n">
        <f aca="false">G16+F16</f>
        <v>185.05</v>
      </c>
      <c r="I16" s="706" t="n">
        <f aca="false">(D16/H16-1)</f>
        <v>1.26751148338287</v>
      </c>
      <c r="J16" s="704" t="n">
        <v>1335.852</v>
      </c>
      <c r="K16" s="705" t="n">
        <v>1300.697</v>
      </c>
      <c r="L16" s="705" t="n">
        <f aca="false">K16+J16</f>
        <v>2636.549</v>
      </c>
      <c r="M16" s="706" t="n">
        <f aca="false">L16/$L$5</f>
        <v>0.010892775084847</v>
      </c>
      <c r="N16" s="705" t="n">
        <v>1339.635</v>
      </c>
      <c r="O16" s="705" t="n">
        <v>1342.588</v>
      </c>
      <c r="P16" s="705" t="n">
        <f aca="false">O16+N16</f>
        <v>2682.223</v>
      </c>
      <c r="Q16" s="706" t="n">
        <f aca="false">(L16/P16-1)</f>
        <v>-0.0170284126263929</v>
      </c>
    </row>
    <row r="17" customFormat="false" ht="18" hidden="false" customHeight="true" outlineLevel="0" collapsed="false">
      <c r="A17" s="703" t="s">
        <v>259</v>
      </c>
      <c r="B17" s="704" t="n">
        <v>203.797</v>
      </c>
      <c r="C17" s="705" t="n">
        <v>117.248</v>
      </c>
      <c r="D17" s="705" t="n">
        <f aca="false">C17+B17</f>
        <v>321.045</v>
      </c>
      <c r="E17" s="706" t="n">
        <f aca="false">D17/$D$5</f>
        <v>0.0131241744886275</v>
      </c>
      <c r="F17" s="704" t="n">
        <v>203.926</v>
      </c>
      <c r="G17" s="705" t="n">
        <v>116.718</v>
      </c>
      <c r="H17" s="705" t="n">
        <f aca="false">G17+F17</f>
        <v>320.644</v>
      </c>
      <c r="I17" s="706" t="n">
        <f aca="false">(D17/H17-1)</f>
        <v>0.00125060815109568</v>
      </c>
      <c r="J17" s="704" t="n">
        <v>2174.851</v>
      </c>
      <c r="K17" s="705" t="n">
        <v>1284.044</v>
      </c>
      <c r="L17" s="705" t="n">
        <f aca="false">K17+J17</f>
        <v>3458.895</v>
      </c>
      <c r="M17" s="706" t="n">
        <f aca="false">L17/$L$5</f>
        <v>0.0142902579383512</v>
      </c>
      <c r="N17" s="705" t="n">
        <v>2129.178</v>
      </c>
      <c r="O17" s="705" t="n">
        <v>1117.406</v>
      </c>
      <c r="P17" s="705" t="n">
        <f aca="false">O17+N17</f>
        <v>3246.584</v>
      </c>
      <c r="Q17" s="706" t="n">
        <f aca="false">(L17/P17-1)</f>
        <v>0.0653951969208242</v>
      </c>
    </row>
    <row r="18" customFormat="false" ht="18" hidden="false" customHeight="true" outlineLevel="0" collapsed="false">
      <c r="A18" s="703" t="s">
        <v>291</v>
      </c>
      <c r="B18" s="704" t="n">
        <v>184.975</v>
      </c>
      <c r="C18" s="705" t="n">
        <v>120.701</v>
      </c>
      <c r="D18" s="705" t="n">
        <f aca="false">C18+B18</f>
        <v>305.676</v>
      </c>
      <c r="E18" s="706" t="n">
        <f aca="false">D18/$D$5</f>
        <v>0.0124958967153692</v>
      </c>
      <c r="F18" s="704" t="n">
        <v>70.938</v>
      </c>
      <c r="G18" s="705" t="n">
        <v>78.284</v>
      </c>
      <c r="H18" s="705" t="n">
        <f aca="false">G18+F18</f>
        <v>149.222</v>
      </c>
      <c r="I18" s="706" t="n">
        <f aca="false">(D18/H18-1)</f>
        <v>1.04846470359598</v>
      </c>
      <c r="J18" s="704" t="n">
        <v>1149.618</v>
      </c>
      <c r="K18" s="705" t="n">
        <v>1407.688</v>
      </c>
      <c r="L18" s="705" t="n">
        <f aca="false">K18+J18</f>
        <v>2557.306</v>
      </c>
      <c r="M18" s="706" t="n">
        <f aca="false">L18/$L$5</f>
        <v>0.0105653864506708</v>
      </c>
      <c r="N18" s="705" t="n">
        <v>455.448</v>
      </c>
      <c r="O18" s="705" t="n">
        <v>557.687</v>
      </c>
      <c r="P18" s="705" t="n">
        <f aca="false">O18+N18</f>
        <v>1013.135</v>
      </c>
      <c r="Q18" s="706" t="n">
        <f aca="false">(L18/P18-1)</f>
        <v>1.52415127302877</v>
      </c>
    </row>
    <row r="19" customFormat="false" ht="18" hidden="false" customHeight="true" outlineLevel="0" collapsed="false">
      <c r="A19" s="703" t="s">
        <v>292</v>
      </c>
      <c r="B19" s="704" t="n">
        <v>1.61</v>
      </c>
      <c r="C19" s="705" t="n">
        <v>285.059</v>
      </c>
      <c r="D19" s="705" t="n">
        <f aca="false">C19+B19</f>
        <v>286.669</v>
      </c>
      <c r="E19" s="706" t="n">
        <f aca="false">D19/$D$5</f>
        <v>0.0117188991464759</v>
      </c>
      <c r="F19" s="704" t="n">
        <v>0.829</v>
      </c>
      <c r="G19" s="705" t="n">
        <v>2.999</v>
      </c>
      <c r="H19" s="705" t="n">
        <f aca="false">G19+F19</f>
        <v>3.828</v>
      </c>
      <c r="I19" s="707" t="s">
        <v>103</v>
      </c>
      <c r="J19" s="704" t="n">
        <v>14.049</v>
      </c>
      <c r="K19" s="705" t="n">
        <v>313.48</v>
      </c>
      <c r="L19" s="705" t="n">
        <f aca="false">K19+J19</f>
        <v>327.529</v>
      </c>
      <c r="M19" s="706" t="n">
        <f aca="false">L19/$L$5</f>
        <v>0.00135317027324918</v>
      </c>
      <c r="N19" s="705" t="n">
        <v>30.32</v>
      </c>
      <c r="O19" s="705" t="n">
        <v>63.307</v>
      </c>
      <c r="P19" s="705" t="n">
        <f aca="false">O19+N19</f>
        <v>93.627</v>
      </c>
      <c r="Q19" s="706" t="n">
        <f aca="false">(L19/P19-1)</f>
        <v>2.4982323475066</v>
      </c>
    </row>
    <row r="20" customFormat="false" ht="18" hidden="false" customHeight="true" outlineLevel="0" collapsed="false">
      <c r="A20" s="703" t="s">
        <v>264</v>
      </c>
      <c r="B20" s="704" t="n">
        <v>214.628</v>
      </c>
      <c r="C20" s="705" t="n">
        <v>39.135</v>
      </c>
      <c r="D20" s="705" t="n">
        <f aca="false">C20+B20</f>
        <v>253.763</v>
      </c>
      <c r="E20" s="706" t="n">
        <f aca="false">D20/$D$5</f>
        <v>0.0103737167398888</v>
      </c>
      <c r="F20" s="704" t="n">
        <v>30.849</v>
      </c>
      <c r="G20" s="705" t="n">
        <v>30.889</v>
      </c>
      <c r="H20" s="705" t="n">
        <f aca="false">G20+F20</f>
        <v>61.738</v>
      </c>
      <c r="I20" s="706" t="n">
        <f aca="false">(D20/H20-1)</f>
        <v>3.1103210340471</v>
      </c>
      <c r="J20" s="704" t="n">
        <v>537.073</v>
      </c>
      <c r="K20" s="705" t="n">
        <v>413.406</v>
      </c>
      <c r="L20" s="705" t="n">
        <f aca="false">K20+J20</f>
        <v>950.479</v>
      </c>
      <c r="M20" s="706" t="n">
        <f aca="false">L20/$L$5</f>
        <v>0.00392685816568184</v>
      </c>
      <c r="N20" s="705" t="n">
        <v>415.671</v>
      </c>
      <c r="O20" s="705" t="n">
        <v>811.916</v>
      </c>
      <c r="P20" s="705" t="n">
        <f aca="false">O20+N20</f>
        <v>1227.587</v>
      </c>
      <c r="Q20" s="706" t="n">
        <f aca="false">(L20/P20-1)</f>
        <v>-0.225733899104503</v>
      </c>
    </row>
    <row r="21" customFormat="false" ht="18" hidden="false" customHeight="true" outlineLevel="0" collapsed="false">
      <c r="A21" s="703" t="s">
        <v>293</v>
      </c>
      <c r="B21" s="704" t="n">
        <v>34.441</v>
      </c>
      <c r="C21" s="705" t="n">
        <v>213.313</v>
      </c>
      <c r="D21" s="705" t="n">
        <f aca="false">C21+B21</f>
        <v>247.754</v>
      </c>
      <c r="E21" s="706" t="n">
        <f aca="false">D21/$D$5</f>
        <v>0.0101280715359386</v>
      </c>
      <c r="F21" s="704" t="n">
        <v>10.528</v>
      </c>
      <c r="G21" s="705" t="n">
        <v>193.993</v>
      </c>
      <c r="H21" s="705" t="n">
        <f aca="false">G21+F21</f>
        <v>204.521</v>
      </c>
      <c r="I21" s="706" t="n">
        <f aca="false">(D21/H21-1)</f>
        <v>0.211386605776424</v>
      </c>
      <c r="J21" s="704" t="n">
        <v>295.102</v>
      </c>
      <c r="K21" s="705" t="n">
        <v>1812.86</v>
      </c>
      <c r="L21" s="705" t="n">
        <f aca="false">K21+J21</f>
        <v>2107.962</v>
      </c>
      <c r="M21" s="706" t="n">
        <f aca="false">L21/$L$5</f>
        <v>0.00870894337765172</v>
      </c>
      <c r="N21" s="705" t="n">
        <v>261.68</v>
      </c>
      <c r="O21" s="705" t="n">
        <v>1400.442</v>
      </c>
      <c r="P21" s="705" t="n">
        <f aca="false">O21+N21</f>
        <v>1662.122</v>
      </c>
      <c r="Q21" s="706" t="n">
        <f aca="false">(L21/P21-1)</f>
        <v>0.268235424355131</v>
      </c>
    </row>
    <row r="22" customFormat="false" ht="18" hidden="false" customHeight="true" outlineLevel="0" collapsed="false">
      <c r="A22" s="703" t="s">
        <v>294</v>
      </c>
      <c r="B22" s="704" t="n">
        <v>66.598</v>
      </c>
      <c r="C22" s="705" t="n">
        <v>145.395</v>
      </c>
      <c r="D22" s="705" t="n">
        <f aca="false">C22+B22</f>
        <v>211.993</v>
      </c>
      <c r="E22" s="706" t="n">
        <f aca="false">D22/$D$5</f>
        <v>0.00866617801980287</v>
      </c>
      <c r="F22" s="704" t="n">
        <v>134.643</v>
      </c>
      <c r="G22" s="705" t="n">
        <v>157.459</v>
      </c>
      <c r="H22" s="705" t="n">
        <f aca="false">G22+F22</f>
        <v>292.102</v>
      </c>
      <c r="I22" s="706" t="n">
        <f aca="false">(D22/H22-1)</f>
        <v>-0.274250090721734</v>
      </c>
      <c r="J22" s="704" t="n">
        <v>1368.783</v>
      </c>
      <c r="K22" s="705" t="n">
        <v>1674.234</v>
      </c>
      <c r="L22" s="705" t="n">
        <f aca="false">K22+J22</f>
        <v>3043.017</v>
      </c>
      <c r="M22" s="706" t="n">
        <f aca="false">L22/$L$5</f>
        <v>0.0125720780309283</v>
      </c>
      <c r="N22" s="705" t="n">
        <v>1375.84</v>
      </c>
      <c r="O22" s="705" t="n">
        <v>1600.917</v>
      </c>
      <c r="P22" s="705" t="n">
        <f aca="false">O22+N22</f>
        <v>2976.757</v>
      </c>
      <c r="Q22" s="706" t="n">
        <f aca="false">(L22/P22-1)</f>
        <v>0.0222591229314315</v>
      </c>
    </row>
    <row r="23" customFormat="false" ht="18" hidden="false" customHeight="true" outlineLevel="0" collapsed="false">
      <c r="A23" s="703" t="s">
        <v>295</v>
      </c>
      <c r="B23" s="704" t="n">
        <v>37.822</v>
      </c>
      <c r="C23" s="705" t="n">
        <v>125.442</v>
      </c>
      <c r="D23" s="705" t="n">
        <f aca="false">C23+B23</f>
        <v>163.264</v>
      </c>
      <c r="E23" s="706" t="n">
        <f aca="false">D23/$D$5</f>
        <v>0.00667415852516402</v>
      </c>
      <c r="F23" s="704" t="n">
        <v>32.058</v>
      </c>
      <c r="G23" s="705" t="n">
        <v>88.439</v>
      </c>
      <c r="H23" s="705" t="n">
        <f aca="false">G23+F23</f>
        <v>120.497</v>
      </c>
      <c r="I23" s="706" t="n">
        <f aca="false">(D23/H23-1)</f>
        <v>0.354921699295418</v>
      </c>
      <c r="J23" s="704" t="n">
        <v>398.414</v>
      </c>
      <c r="K23" s="705" t="n">
        <v>971.326</v>
      </c>
      <c r="L23" s="705" t="n">
        <f aca="false">K23+J23</f>
        <v>1369.74</v>
      </c>
      <c r="M23" s="706" t="n">
        <f aca="false">L23/$L$5</f>
        <v>0.00565901477450953</v>
      </c>
      <c r="N23" s="705" t="n">
        <v>291.588</v>
      </c>
      <c r="O23" s="705" t="n">
        <v>795.465</v>
      </c>
      <c r="P23" s="705" t="n">
        <f aca="false">O23+N23</f>
        <v>1087.053</v>
      </c>
      <c r="Q23" s="706" t="n">
        <f aca="false">(L23/P23-1)</f>
        <v>0.260048958054483</v>
      </c>
    </row>
    <row r="24" customFormat="false" ht="18" hidden="false" customHeight="true" outlineLevel="0" collapsed="false">
      <c r="A24" s="703" t="s">
        <v>296</v>
      </c>
      <c r="B24" s="704" t="n">
        <v>118.43</v>
      </c>
      <c r="C24" s="705" t="n">
        <v>19.49</v>
      </c>
      <c r="D24" s="705" t="n">
        <f aca="false">C24+B24</f>
        <v>137.92</v>
      </c>
      <c r="E24" s="706" t="n">
        <f aca="false">D24/$D$5</f>
        <v>0.00563810726057564</v>
      </c>
      <c r="F24" s="704" t="n">
        <v>156.76</v>
      </c>
      <c r="G24" s="705" t="n">
        <v>11.5</v>
      </c>
      <c r="H24" s="705" t="n">
        <f aca="false">G24+F24</f>
        <v>168.26</v>
      </c>
      <c r="I24" s="706" t="n">
        <f aca="false">(D24/H24-1)</f>
        <v>-0.180316177344586</v>
      </c>
      <c r="J24" s="704" t="n">
        <v>1085.751</v>
      </c>
      <c r="K24" s="705" t="n">
        <v>206.399</v>
      </c>
      <c r="L24" s="705" t="n">
        <f aca="false">K24+J24</f>
        <v>1292.15</v>
      </c>
      <c r="M24" s="706" t="n">
        <f aca="false">L24/$L$5</f>
        <v>0.00533845543014185</v>
      </c>
      <c r="N24" s="705" t="n">
        <v>817.05</v>
      </c>
      <c r="O24" s="705" t="n">
        <v>187.045</v>
      </c>
      <c r="P24" s="705" t="n">
        <f aca="false">O24+N24</f>
        <v>1004.095</v>
      </c>
      <c r="Q24" s="706" t="n">
        <f aca="false">(L24/P24-1)</f>
        <v>0.286880225476673</v>
      </c>
    </row>
    <row r="25" customFormat="false" ht="18" hidden="false" customHeight="true" outlineLevel="0" collapsed="false">
      <c r="A25" s="703" t="s">
        <v>297</v>
      </c>
      <c r="B25" s="704" t="n">
        <v>33.938</v>
      </c>
      <c r="C25" s="705" t="n">
        <v>99.796</v>
      </c>
      <c r="D25" s="705" t="n">
        <f aca="false">C25+B25</f>
        <v>133.734</v>
      </c>
      <c r="E25" s="706" t="n">
        <f aca="false">D25/$D$5</f>
        <v>0.00546698547263503</v>
      </c>
      <c r="F25" s="704" t="n">
        <v>34.5</v>
      </c>
      <c r="G25" s="705" t="n">
        <v>95.68</v>
      </c>
      <c r="H25" s="705" t="n">
        <f aca="false">G25+F25</f>
        <v>130.18</v>
      </c>
      <c r="I25" s="706" t="n">
        <f aca="false">(D25/H25-1)</f>
        <v>0.0273006606237518</v>
      </c>
      <c r="J25" s="704" t="n">
        <v>333.461</v>
      </c>
      <c r="K25" s="705" t="n">
        <v>663.571</v>
      </c>
      <c r="L25" s="705" t="n">
        <f aca="false">K25+J25</f>
        <v>997.032</v>
      </c>
      <c r="M25" s="706" t="n">
        <f aca="false">L25/$L$5</f>
        <v>0.00411918964085067</v>
      </c>
      <c r="N25" s="705" t="n">
        <v>167.55</v>
      </c>
      <c r="O25" s="705" t="n">
        <v>729.01</v>
      </c>
      <c r="P25" s="705" t="n">
        <f aca="false">O25+N25</f>
        <v>896.56</v>
      </c>
      <c r="Q25" s="706" t="n">
        <f aca="false">(L25/P25-1)</f>
        <v>0.112063888641028</v>
      </c>
    </row>
    <row r="26" customFormat="false" ht="18" hidden="false" customHeight="true" outlineLevel="0" collapsed="false">
      <c r="A26" s="703" t="s">
        <v>276</v>
      </c>
      <c r="B26" s="704" t="n">
        <v>39.19</v>
      </c>
      <c r="C26" s="705" t="n">
        <v>92.258</v>
      </c>
      <c r="D26" s="705" t="n">
        <f aca="false">C26+B26</f>
        <v>131.448</v>
      </c>
      <c r="E26" s="706" t="n">
        <f aca="false">D26/$D$5</f>
        <v>0.00537353482590014</v>
      </c>
      <c r="F26" s="704" t="n">
        <v>73.937</v>
      </c>
      <c r="G26" s="705" t="n">
        <v>154.347</v>
      </c>
      <c r="H26" s="705" t="n">
        <f aca="false">G26+F26</f>
        <v>228.284</v>
      </c>
      <c r="I26" s="706" t="n">
        <f aca="false">(D26/H26-1)</f>
        <v>-0.424190920082003</v>
      </c>
      <c r="J26" s="704" t="n">
        <v>749.805</v>
      </c>
      <c r="K26" s="705" t="n">
        <v>1404.55</v>
      </c>
      <c r="L26" s="705" t="n">
        <f aca="false">K26+J26</f>
        <v>2154.355</v>
      </c>
      <c r="M26" s="706" t="n">
        <f aca="false">L26/$L$5</f>
        <v>0.00890061382053418</v>
      </c>
      <c r="N26" s="705" t="n">
        <v>788.614</v>
      </c>
      <c r="O26" s="705" t="n">
        <v>1428.188</v>
      </c>
      <c r="P26" s="705" t="n">
        <f aca="false">O26+N26</f>
        <v>2216.802</v>
      </c>
      <c r="Q26" s="706" t="n">
        <f aca="false">(L26/P26-1)</f>
        <v>-0.0281698591033388</v>
      </c>
    </row>
    <row r="27" customFormat="false" ht="18" hidden="false" customHeight="true" outlineLevel="0" collapsed="false">
      <c r="A27" s="703" t="s">
        <v>262</v>
      </c>
      <c r="B27" s="704" t="n">
        <v>73.566</v>
      </c>
      <c r="C27" s="705" t="n">
        <v>51.704</v>
      </c>
      <c r="D27" s="705" t="n">
        <f aca="false">C27+B27</f>
        <v>125.27</v>
      </c>
      <c r="E27" s="706" t="n">
        <f aca="false">D27/$D$5</f>
        <v>0.00512098097833752</v>
      </c>
      <c r="F27" s="704" t="n">
        <v>70.114</v>
      </c>
      <c r="G27" s="705" t="n">
        <v>48.766</v>
      </c>
      <c r="H27" s="705" t="n">
        <f aca="false">G27+F27</f>
        <v>118.88</v>
      </c>
      <c r="I27" s="706" t="n">
        <f aca="false">(D27/H27-1)</f>
        <v>0.0537516823687754</v>
      </c>
      <c r="J27" s="704" t="n">
        <v>761.995</v>
      </c>
      <c r="K27" s="705" t="n">
        <v>542.271</v>
      </c>
      <c r="L27" s="705" t="n">
        <f aca="false">K27+J27</f>
        <v>1304.266</v>
      </c>
      <c r="M27" s="706" t="n">
        <f aca="false">L27/$L$5</f>
        <v>0.00538851210002661</v>
      </c>
      <c r="N27" s="705" t="n">
        <v>658.887</v>
      </c>
      <c r="O27" s="705" t="n">
        <v>560.513</v>
      </c>
      <c r="P27" s="705" t="n">
        <f aca="false">O27+N27</f>
        <v>1219.4</v>
      </c>
      <c r="Q27" s="706" t="n">
        <f aca="false">(L27/P27-1)</f>
        <v>0.0695965228801045</v>
      </c>
    </row>
    <row r="28" customFormat="false" ht="18" hidden="false" customHeight="true" outlineLevel="0" collapsed="false">
      <c r="A28" s="703" t="s">
        <v>265</v>
      </c>
      <c r="B28" s="704" t="n">
        <v>47.868</v>
      </c>
      <c r="C28" s="705" t="n">
        <v>67.838</v>
      </c>
      <c r="D28" s="705" t="n">
        <f aca="false">C28+B28</f>
        <v>115.706</v>
      </c>
      <c r="E28" s="706" t="n">
        <f aca="false">D28/$D$5</f>
        <v>0.0047300089812367</v>
      </c>
      <c r="F28" s="704" t="n">
        <v>45.742</v>
      </c>
      <c r="G28" s="705" t="n">
        <v>74.163</v>
      </c>
      <c r="H28" s="705" t="n">
        <f aca="false">G28+F28</f>
        <v>119.905</v>
      </c>
      <c r="I28" s="706" t="n">
        <f aca="false">(D28/H28-1)</f>
        <v>-0.0350193903506945</v>
      </c>
      <c r="J28" s="704" t="n">
        <v>563.85</v>
      </c>
      <c r="K28" s="705" t="n">
        <v>864.831</v>
      </c>
      <c r="L28" s="705" t="n">
        <f aca="false">K28+J28</f>
        <v>1428.681</v>
      </c>
      <c r="M28" s="706" t="n">
        <f aca="false">L28/$L$5</f>
        <v>0.00590252667444994</v>
      </c>
      <c r="N28" s="705" t="n">
        <v>552.491</v>
      </c>
      <c r="O28" s="705" t="n">
        <v>887.894999999999</v>
      </c>
      <c r="P28" s="705" t="n">
        <f aca="false">O28+N28</f>
        <v>1440.386</v>
      </c>
      <c r="Q28" s="706" t="n">
        <f aca="false">(L28/P28-1)</f>
        <v>-0.00812629392398967</v>
      </c>
    </row>
    <row r="29" customFormat="false" ht="18" hidden="false" customHeight="true" outlineLevel="0" collapsed="false">
      <c r="A29" s="703" t="s">
        <v>268</v>
      </c>
      <c r="B29" s="704" t="n">
        <v>55.081</v>
      </c>
      <c r="C29" s="705" t="n">
        <v>51.282</v>
      </c>
      <c r="D29" s="705" t="n">
        <f aca="false">C29+B29</f>
        <v>106.363</v>
      </c>
      <c r="E29" s="706" t="n">
        <f aca="false">D29/$D$5</f>
        <v>0.00434807136424454</v>
      </c>
      <c r="F29" s="704" t="n">
        <v>138.145</v>
      </c>
      <c r="G29" s="705" t="n">
        <v>85.83</v>
      </c>
      <c r="H29" s="705" t="n">
        <f aca="false">G29+F29</f>
        <v>223.975</v>
      </c>
      <c r="I29" s="706" t="n">
        <f aca="false">(D29/H29-1)</f>
        <v>-0.525112177698404</v>
      </c>
      <c r="J29" s="704" t="n">
        <v>1677.278</v>
      </c>
      <c r="K29" s="705" t="n">
        <v>784.811</v>
      </c>
      <c r="L29" s="705" t="n">
        <f aca="false">K29+J29</f>
        <v>2462.089</v>
      </c>
      <c r="M29" s="706" t="n">
        <f aca="false">L29/$L$5</f>
        <v>0.010172002005605</v>
      </c>
      <c r="N29" s="705" t="n">
        <v>1641.129</v>
      </c>
      <c r="O29" s="705" t="n">
        <v>1120.916</v>
      </c>
      <c r="P29" s="705" t="n">
        <f aca="false">O29+N29</f>
        <v>2762.045</v>
      </c>
      <c r="Q29" s="706" t="n">
        <f aca="false">(L29/P29-1)</f>
        <v>-0.108599244400435</v>
      </c>
    </row>
    <row r="30" customFormat="false" ht="18" hidden="false" customHeight="true" outlineLevel="0" collapsed="false">
      <c r="A30" s="703" t="s">
        <v>263</v>
      </c>
      <c r="B30" s="704" t="n">
        <v>42.489</v>
      </c>
      <c r="C30" s="705" t="n">
        <v>51.881</v>
      </c>
      <c r="D30" s="705" t="n">
        <f aca="false">C30+B30</f>
        <v>94.37</v>
      </c>
      <c r="E30" s="706" t="n">
        <f aca="false">D30/$D$5</f>
        <v>0.0038578029450444</v>
      </c>
      <c r="F30" s="704" t="n">
        <v>63.49</v>
      </c>
      <c r="G30" s="705" t="n">
        <v>56.996</v>
      </c>
      <c r="H30" s="705" t="n">
        <f aca="false">G30+F30</f>
        <v>120.486</v>
      </c>
      <c r="I30" s="706" t="n">
        <f aca="false">(D30/H30-1)</f>
        <v>-0.21675547366499</v>
      </c>
      <c r="J30" s="704" t="n">
        <v>433.032</v>
      </c>
      <c r="K30" s="705" t="n">
        <v>632.233</v>
      </c>
      <c r="L30" s="705" t="n">
        <f aca="false">K30+J30</f>
        <v>1065.265</v>
      </c>
      <c r="M30" s="706" t="n">
        <f aca="false">L30/$L$5</f>
        <v>0.00440109099082154</v>
      </c>
      <c r="N30" s="705" t="n">
        <v>364.494</v>
      </c>
      <c r="O30" s="705" t="n">
        <v>654.155</v>
      </c>
      <c r="P30" s="705" t="n">
        <f aca="false">O30+N30</f>
        <v>1018.649</v>
      </c>
      <c r="Q30" s="706" t="n">
        <f aca="false">(L30/P30-1)</f>
        <v>0.0457625737619141</v>
      </c>
    </row>
    <row r="31" customFormat="false" ht="18" hidden="false" customHeight="true" outlineLevel="0" collapsed="false">
      <c r="A31" s="703" t="s">
        <v>267</v>
      </c>
      <c r="B31" s="704" t="n">
        <v>28.39</v>
      </c>
      <c r="C31" s="705" t="n">
        <v>65.668</v>
      </c>
      <c r="D31" s="705" t="n">
        <f aca="false">C31+B31</f>
        <v>94.058</v>
      </c>
      <c r="E31" s="706" t="n">
        <f aca="false">D31/$D$5</f>
        <v>0.00384504852606746</v>
      </c>
      <c r="F31" s="704" t="n">
        <v>18.854</v>
      </c>
      <c r="G31" s="705" t="n">
        <v>56.004</v>
      </c>
      <c r="H31" s="705" t="n">
        <f aca="false">G31+F31</f>
        <v>74.858</v>
      </c>
      <c r="I31" s="706" t="n">
        <f aca="false">(D31/H31-1)</f>
        <v>0.256485612760159</v>
      </c>
      <c r="J31" s="704" t="n">
        <v>333.196</v>
      </c>
      <c r="K31" s="705" t="n">
        <v>719.836000000001</v>
      </c>
      <c r="L31" s="705" t="n">
        <f aca="false">K31+J31</f>
        <v>1053.032</v>
      </c>
      <c r="M31" s="706" t="n">
        <f aca="false">L31/$L$5</f>
        <v>0.00435055094107738</v>
      </c>
      <c r="N31" s="705" t="n">
        <v>190.966</v>
      </c>
      <c r="O31" s="705" t="n">
        <v>545.499</v>
      </c>
      <c r="P31" s="705" t="n">
        <f aca="false">O31+N31</f>
        <v>736.465</v>
      </c>
      <c r="Q31" s="706" t="n">
        <f aca="false">(L31/P31-1)</f>
        <v>0.429846632222849</v>
      </c>
    </row>
    <row r="32" customFormat="false" ht="18" hidden="false" customHeight="true" outlineLevel="0" collapsed="false">
      <c r="A32" s="703" t="s">
        <v>298</v>
      </c>
      <c r="B32" s="704" t="n">
        <v>40.158</v>
      </c>
      <c r="C32" s="705" t="n">
        <v>48.313</v>
      </c>
      <c r="D32" s="705" t="n">
        <f aca="false">C32+B32</f>
        <v>88.471</v>
      </c>
      <c r="E32" s="706" t="n">
        <f aca="false">D32/$D$5</f>
        <v>0.00361665449137462</v>
      </c>
      <c r="F32" s="704" t="n">
        <v>66.05</v>
      </c>
      <c r="G32" s="705" t="n">
        <v>51.418</v>
      </c>
      <c r="H32" s="705" t="n">
        <f aca="false">G32+F32</f>
        <v>117.468</v>
      </c>
      <c r="I32" s="706" t="n">
        <f aca="false">(D32/H32-1)</f>
        <v>-0.246850206013553</v>
      </c>
      <c r="J32" s="704" t="n">
        <v>297.537</v>
      </c>
      <c r="K32" s="705" t="n">
        <v>314.856</v>
      </c>
      <c r="L32" s="705" t="n">
        <f aca="false">K32+J32</f>
        <v>612.393</v>
      </c>
      <c r="M32" s="706" t="n">
        <f aca="false">L32/$L$5</f>
        <v>0.00253007215588814</v>
      </c>
      <c r="N32" s="705" t="n">
        <v>545.005</v>
      </c>
      <c r="O32" s="705" t="n">
        <v>391.885</v>
      </c>
      <c r="P32" s="705" t="n">
        <f aca="false">O32+N32</f>
        <v>936.89</v>
      </c>
      <c r="Q32" s="706" t="n">
        <f aca="false">(L32/P32-1)</f>
        <v>-0.346355495308948</v>
      </c>
    </row>
    <row r="33" customFormat="false" ht="18" hidden="false" customHeight="true" outlineLevel="0" collapsed="false">
      <c r="A33" s="703" t="s">
        <v>282</v>
      </c>
      <c r="B33" s="704" t="n">
        <v>24.694</v>
      </c>
      <c r="C33" s="705" t="n">
        <v>62.505</v>
      </c>
      <c r="D33" s="705" t="n">
        <f aca="false">C33+B33</f>
        <v>87.199</v>
      </c>
      <c r="E33" s="706" t="n">
        <f aca="false">D33/$D$5</f>
        <v>0.00356465570631479</v>
      </c>
      <c r="F33" s="704" t="n">
        <v>13.321</v>
      </c>
      <c r="G33" s="705" t="n">
        <v>4.705</v>
      </c>
      <c r="H33" s="705" t="n">
        <f aca="false">G33+F33</f>
        <v>18.026</v>
      </c>
      <c r="I33" s="706" t="n">
        <f aca="false">(D33/H33-1)</f>
        <v>3.83740153112171</v>
      </c>
      <c r="J33" s="704" t="n">
        <v>321.861</v>
      </c>
      <c r="K33" s="705" t="n">
        <v>456.386</v>
      </c>
      <c r="L33" s="705" t="n">
        <f aca="false">K33+J33</f>
        <v>778.247</v>
      </c>
      <c r="M33" s="706" t="n">
        <f aca="false">L33/$L$5</f>
        <v>0.00321528996102744</v>
      </c>
      <c r="N33" s="705" t="n">
        <v>368.974</v>
      </c>
      <c r="O33" s="705" t="n">
        <v>627.678</v>
      </c>
      <c r="P33" s="705" t="n">
        <f aca="false">O33+N33</f>
        <v>996.652</v>
      </c>
      <c r="Q33" s="706" t="n">
        <f aca="false">(L33/P33-1)</f>
        <v>-0.219138676288213</v>
      </c>
    </row>
    <row r="34" customFormat="false" ht="18" hidden="false" customHeight="true" outlineLevel="0" collapsed="false">
      <c r="A34" s="703" t="s">
        <v>270</v>
      </c>
      <c r="B34" s="704" t="n">
        <v>19.239</v>
      </c>
      <c r="C34" s="705" t="n">
        <v>41.338</v>
      </c>
      <c r="D34" s="705" t="n">
        <f aca="false">C34+B34</f>
        <v>60.577</v>
      </c>
      <c r="E34" s="706" t="n">
        <f aca="false">D34/$D$5</f>
        <v>0.00247636037937856</v>
      </c>
      <c r="F34" s="704" t="n">
        <v>12.731</v>
      </c>
      <c r="G34" s="705" t="n">
        <v>40.263</v>
      </c>
      <c r="H34" s="705" t="n">
        <f aca="false">G34+F34</f>
        <v>52.994</v>
      </c>
      <c r="I34" s="706" t="n">
        <f aca="false">(D34/H34-1)</f>
        <v>0.14309167075518</v>
      </c>
      <c r="J34" s="704" t="n">
        <v>199.489</v>
      </c>
      <c r="K34" s="705" t="n">
        <v>442.808</v>
      </c>
      <c r="L34" s="705" t="n">
        <f aca="false">K34+J34</f>
        <v>642.297</v>
      </c>
      <c r="M34" s="706" t="n">
        <f aca="false">L34/$L$5</f>
        <v>0.0026536190902092</v>
      </c>
      <c r="N34" s="705" t="n">
        <v>163.323</v>
      </c>
      <c r="O34" s="705" t="n">
        <v>464.62</v>
      </c>
      <c r="P34" s="705" t="n">
        <f aca="false">O34+N34</f>
        <v>627.943</v>
      </c>
      <c r="Q34" s="706" t="n">
        <f aca="false">(L34/P34-1)</f>
        <v>0.0228587626583938</v>
      </c>
    </row>
    <row r="35" customFormat="false" ht="18" hidden="false" customHeight="true" outlineLevel="0" collapsed="false">
      <c r="A35" s="703" t="s">
        <v>299</v>
      </c>
      <c r="B35" s="704" t="n">
        <v>15.606</v>
      </c>
      <c r="C35" s="705" t="n">
        <v>35.584</v>
      </c>
      <c r="D35" s="705" t="n">
        <f aca="false">C35+B35</f>
        <v>51.19</v>
      </c>
      <c r="E35" s="706" t="n">
        <f aca="false">D35/$D$5</f>
        <v>0.00209262406227427</v>
      </c>
      <c r="F35" s="704"/>
      <c r="G35" s="705"/>
      <c r="H35" s="705" t="n">
        <f aca="false">G35+F35</f>
        <v>0</v>
      </c>
      <c r="I35" s="706"/>
      <c r="J35" s="704" t="n">
        <v>41.783</v>
      </c>
      <c r="K35" s="705" t="n">
        <v>387.005</v>
      </c>
      <c r="L35" s="705" t="n">
        <f aca="false">K35+J35</f>
        <v>428.788</v>
      </c>
      <c r="M35" s="706" t="n">
        <f aca="false">L35/$L$5</f>
        <v>0.00177151695002876</v>
      </c>
      <c r="N35" s="705"/>
      <c r="O35" s="705"/>
      <c r="P35" s="705" t="n">
        <f aca="false">O35+N35</f>
        <v>0</v>
      </c>
      <c r="Q35" s="706"/>
    </row>
    <row r="36" customFormat="false" ht="18" hidden="false" customHeight="true" outlineLevel="0" collapsed="false">
      <c r="A36" s="703" t="s">
        <v>281</v>
      </c>
      <c r="B36" s="704" t="n">
        <v>24.486</v>
      </c>
      <c r="C36" s="705" t="n">
        <v>20.828</v>
      </c>
      <c r="D36" s="705" t="n">
        <f aca="false">C36+B36</f>
        <v>45.314</v>
      </c>
      <c r="E36" s="706" t="n">
        <f aca="false">D36/$D$5</f>
        <v>0.00185241583820856</v>
      </c>
      <c r="F36" s="704" t="n">
        <v>5.974</v>
      </c>
      <c r="G36" s="705" t="n">
        <v>0.837</v>
      </c>
      <c r="H36" s="705" t="n">
        <f aca="false">G36+F36</f>
        <v>6.811</v>
      </c>
      <c r="I36" s="706" t="n">
        <f aca="false">(D36/H36-1)</f>
        <v>5.6530612244898</v>
      </c>
      <c r="J36" s="704" t="n">
        <v>389.068</v>
      </c>
      <c r="K36" s="705" t="n">
        <v>376.881</v>
      </c>
      <c r="L36" s="705" t="n">
        <f aca="false">K36+J36</f>
        <v>765.949</v>
      </c>
      <c r="M36" s="706" t="n">
        <f aca="false">L36/$L$5</f>
        <v>0.00316448136691694</v>
      </c>
      <c r="N36" s="705" t="n">
        <v>269.739</v>
      </c>
      <c r="O36" s="705" t="n">
        <v>205.625</v>
      </c>
      <c r="P36" s="705" t="n">
        <f aca="false">O36+N36</f>
        <v>475.364</v>
      </c>
      <c r="Q36" s="706" t="n">
        <f aca="false">(L36/P36-1)</f>
        <v>0.611289453976321</v>
      </c>
    </row>
    <row r="37" customFormat="false" ht="18" hidden="false" customHeight="true" outlineLevel="0" collapsed="false">
      <c r="A37" s="703" t="s">
        <v>300</v>
      </c>
      <c r="B37" s="704" t="n">
        <v>15.564</v>
      </c>
      <c r="C37" s="705" t="n">
        <v>28.661</v>
      </c>
      <c r="D37" s="705" t="n">
        <f aca="false">C37+B37</f>
        <v>44.225</v>
      </c>
      <c r="E37" s="706" t="n">
        <f aca="false">D37/$D$5</f>
        <v>0.00180789801043328</v>
      </c>
      <c r="F37" s="704" t="n">
        <v>21.378</v>
      </c>
      <c r="G37" s="705" t="n">
        <v>19.709</v>
      </c>
      <c r="H37" s="705" t="n">
        <f aca="false">G37+F37</f>
        <v>41.087</v>
      </c>
      <c r="I37" s="706" t="n">
        <f aca="false">(D37/H37-1)</f>
        <v>0.0763745223550028</v>
      </c>
      <c r="J37" s="704" t="n">
        <v>257.237</v>
      </c>
      <c r="K37" s="705" t="n">
        <v>323.359</v>
      </c>
      <c r="L37" s="705" t="n">
        <f aca="false">K37+J37</f>
        <v>580.596</v>
      </c>
      <c r="M37" s="706" t="n">
        <f aca="false">L37/$L$5</f>
        <v>0.00239870438332905</v>
      </c>
      <c r="N37" s="705" t="n">
        <v>293.901</v>
      </c>
      <c r="O37" s="705" t="n">
        <v>260.749</v>
      </c>
      <c r="P37" s="705" t="n">
        <f aca="false">O37+N37</f>
        <v>554.65</v>
      </c>
      <c r="Q37" s="706" t="n">
        <f aca="false">(L37/P37-1)</f>
        <v>0.0467790498512575</v>
      </c>
    </row>
    <row r="38" customFormat="false" ht="18" hidden="false" customHeight="true" outlineLevel="0" collapsed="false">
      <c r="A38" s="703" t="s">
        <v>269</v>
      </c>
      <c r="B38" s="704" t="n">
        <v>18.163</v>
      </c>
      <c r="C38" s="705" t="n">
        <v>21.314</v>
      </c>
      <c r="D38" s="705" t="n">
        <f aca="false">C38+B38</f>
        <v>39.477</v>
      </c>
      <c r="E38" s="706" t="n">
        <f aca="false">D38/$D$5</f>
        <v>0.00161380191651497</v>
      </c>
      <c r="F38" s="704" t="n">
        <v>19.554</v>
      </c>
      <c r="G38" s="705" t="n">
        <v>11.795</v>
      </c>
      <c r="H38" s="705" t="n">
        <f aca="false">G38+F38</f>
        <v>31.349</v>
      </c>
      <c r="I38" s="706" t="n">
        <f aca="false">(D38/H38-1)</f>
        <v>0.259274618010144</v>
      </c>
      <c r="J38" s="704" t="n">
        <v>207.473</v>
      </c>
      <c r="K38" s="705" t="n">
        <v>181.337</v>
      </c>
      <c r="L38" s="705" t="n">
        <f aca="false">K38+J38</f>
        <v>388.81</v>
      </c>
      <c r="M38" s="706" t="n">
        <f aca="false">L38/$L$5</f>
        <v>0.00160634977037763</v>
      </c>
      <c r="N38" s="705" t="n">
        <v>186.078</v>
      </c>
      <c r="O38" s="705" t="n">
        <v>194.544</v>
      </c>
      <c r="P38" s="705" t="n">
        <f aca="false">O38+N38</f>
        <v>380.622</v>
      </c>
      <c r="Q38" s="706" t="n">
        <f aca="false">(L38/P38-1)</f>
        <v>0.0215121564176528</v>
      </c>
    </row>
    <row r="39" customFormat="false" ht="18" hidden="false" customHeight="true" outlineLevel="0" collapsed="false">
      <c r="A39" s="703" t="s">
        <v>266</v>
      </c>
      <c r="B39" s="704" t="n">
        <v>17.318</v>
      </c>
      <c r="C39" s="705" t="n">
        <v>17.956</v>
      </c>
      <c r="D39" s="705" t="n">
        <f aca="false">C39+B39</f>
        <v>35.274</v>
      </c>
      <c r="E39" s="706" t="n">
        <f aca="false">D39/$D$5</f>
        <v>0.0014419851762583</v>
      </c>
      <c r="F39" s="704" t="n">
        <v>20.382</v>
      </c>
      <c r="G39" s="705" t="n">
        <v>17.553</v>
      </c>
      <c r="H39" s="705" t="n">
        <f aca="false">G39+F39</f>
        <v>37.935</v>
      </c>
      <c r="I39" s="706" t="n">
        <f aca="false">(D39/H39-1)</f>
        <v>-0.0701463028865162</v>
      </c>
      <c r="J39" s="704" t="n">
        <v>184.271</v>
      </c>
      <c r="K39" s="705" t="n">
        <v>196.655</v>
      </c>
      <c r="L39" s="705" t="n">
        <f aca="false">K39+J39</f>
        <v>380.926</v>
      </c>
      <c r="M39" s="706" t="n">
        <f aca="false">L39/$L$5</f>
        <v>0.00157377740446714</v>
      </c>
      <c r="N39" s="705" t="n">
        <v>211.92</v>
      </c>
      <c r="O39" s="705" t="n">
        <v>174.302</v>
      </c>
      <c r="P39" s="705" t="n">
        <f aca="false">O39+N39</f>
        <v>386.222</v>
      </c>
      <c r="Q39" s="706" t="n">
        <f aca="false">(L39/P39-1)</f>
        <v>-0.0137123208931649</v>
      </c>
    </row>
    <row r="40" customFormat="false" ht="18" hidden="false" customHeight="true" outlineLevel="0" collapsed="false">
      <c r="A40" s="708" t="s">
        <v>216</v>
      </c>
      <c r="B40" s="709" t="n">
        <v>200.846</v>
      </c>
      <c r="C40" s="710" t="n">
        <v>342.6</v>
      </c>
      <c r="D40" s="710" t="n">
        <f aca="false">C40+B40</f>
        <v>543.446</v>
      </c>
      <c r="E40" s="711" t="n">
        <f aca="false">D40/$D$5</f>
        <v>0.0222158268440458</v>
      </c>
      <c r="F40" s="709" t="n">
        <v>202.215</v>
      </c>
      <c r="G40" s="710" t="n">
        <v>507.356</v>
      </c>
      <c r="H40" s="710" t="n">
        <f aca="false">G40+F40</f>
        <v>709.571</v>
      </c>
      <c r="I40" s="711" t="n">
        <f aca="false">(D40/H40-1)</f>
        <v>-0.234120334681096</v>
      </c>
      <c r="J40" s="709" t="n">
        <v>3559.867</v>
      </c>
      <c r="K40" s="710" t="n">
        <v>6192.51</v>
      </c>
      <c r="L40" s="710" t="n">
        <f aca="false">K40+J40</f>
        <v>9752.377</v>
      </c>
      <c r="M40" s="711" t="n">
        <f aca="false">L40/$L$5</f>
        <v>0.0402914754110904</v>
      </c>
      <c r="N40" s="709" t="n">
        <v>3204.96</v>
      </c>
      <c r="O40" s="710" t="n">
        <v>6374.522</v>
      </c>
      <c r="P40" s="710" t="n">
        <f aca="false">O40+N40</f>
        <v>9579.482</v>
      </c>
      <c r="Q40" s="711" t="n">
        <f aca="false">(L40/P40-1)</f>
        <v>0.0180484706793123</v>
      </c>
    </row>
    <row r="41" customFormat="false" ht="13.6" hidden="false" customHeight="false" outlineLevel="0" collapsed="false">
      <c r="A41" s="133" t="s">
        <v>301</v>
      </c>
    </row>
    <row r="42" customFormat="false" ht="13.6" hidden="false" customHeight="false" outlineLevel="0" collapsed="false">
      <c r="A42" s="133" t="s">
        <v>3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35" right="0.209722222222222" top="0.170138888888889" bottom="0.209722222222222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8"/>
    </sheetView>
  </sheetViews>
  <sheetFormatPr defaultColWidth="9.13671875" defaultRowHeight="13.6" zeroHeight="false" outlineLevelRow="0" outlineLevelCol="0"/>
  <cols>
    <col collapsed="false" customWidth="true" hidden="false" outlineLevel="0" max="1" min="1" style="712" width="12.28"/>
    <col collapsed="false" customWidth="true" hidden="false" outlineLevel="0" max="2" min="2" style="712" width="8.7"/>
    <col collapsed="false" customWidth="true" hidden="false" outlineLevel="0" max="3" min="3" style="712" width="9.41"/>
    <col collapsed="false" customWidth="true" hidden="false" outlineLevel="0" max="6" min="4" style="712" width="8.99"/>
    <col collapsed="false" customWidth="true" hidden="false" outlineLevel="0" max="7" min="7" style="712" width="8.85"/>
    <col collapsed="false" customWidth="true" hidden="false" outlineLevel="0" max="8" min="8" style="712" width="8.56"/>
    <col collapsed="false" customWidth="true" hidden="false" outlineLevel="0" max="9" min="9" style="712" width="8.99"/>
    <col collapsed="false" customWidth="true" hidden="false" outlineLevel="0" max="10" min="10" style="712" width="9.99"/>
    <col collapsed="false" customWidth="true" hidden="false" outlineLevel="0" max="11" min="11" style="712" width="10.13"/>
    <col collapsed="false" customWidth="true" hidden="false" outlineLevel="0" max="12" min="12" style="712" width="9.85"/>
    <col collapsed="false" customWidth="false" hidden="false" outlineLevel="0" max="13" min="13" style="712" width="9.14"/>
    <col collapsed="false" customWidth="true" hidden="false" outlineLevel="0" max="14" min="14" style="712" width="11.7"/>
    <col collapsed="false" customWidth="true" hidden="false" outlineLevel="0" max="15" min="15" style="712" width="10.56"/>
    <col collapsed="false" customWidth="true" hidden="false" outlineLevel="0" max="16" min="16" style="712" width="9.85"/>
    <col collapsed="false" customWidth="true" hidden="false" outlineLevel="0" max="17" min="17" style="712" width="8.28"/>
    <col collapsed="false" customWidth="false" hidden="false" outlineLevel="0" max="257" min="18" style="712" width="9.14"/>
  </cols>
  <sheetData>
    <row r="1" customFormat="false" ht="30" hidden="false" customHeight="true" outlineLevel="0" collapsed="false">
      <c r="A1" s="713" t="s">
        <v>302</v>
      </c>
      <c r="B1" s="713"/>
      <c r="C1" s="713"/>
      <c r="D1" s="713"/>
      <c r="E1" s="713"/>
      <c r="F1" s="713"/>
      <c r="G1" s="713"/>
      <c r="H1" s="713"/>
      <c r="I1" s="713"/>
      <c r="J1" s="713"/>
      <c r="K1" s="713"/>
      <c r="L1" s="713"/>
      <c r="M1" s="713"/>
      <c r="N1" s="713"/>
      <c r="O1" s="713"/>
      <c r="P1" s="713"/>
      <c r="Q1" s="713"/>
    </row>
    <row r="2" customFormat="false" ht="15.8" hidden="false" customHeight="true" outlineLevel="0" collapsed="false">
      <c r="A2" s="714" t="s">
        <v>253</v>
      </c>
      <c r="B2" s="715" t="s">
        <v>36</v>
      </c>
      <c r="C2" s="715"/>
      <c r="D2" s="715"/>
      <c r="E2" s="715"/>
      <c r="F2" s="715"/>
      <c r="G2" s="715"/>
      <c r="H2" s="715"/>
      <c r="I2" s="715"/>
      <c r="J2" s="715" t="s">
        <v>37</v>
      </c>
      <c r="K2" s="715"/>
      <c r="L2" s="715"/>
      <c r="M2" s="715"/>
      <c r="N2" s="715"/>
      <c r="O2" s="715"/>
      <c r="P2" s="715"/>
      <c r="Q2" s="715"/>
    </row>
    <row r="3" s="720" customFormat="true" ht="26.2" hidden="false" customHeight="true" outlineLevel="0" collapsed="false">
      <c r="A3" s="714"/>
      <c r="B3" s="716" t="s">
        <v>38</v>
      </c>
      <c r="C3" s="716"/>
      <c r="D3" s="716"/>
      <c r="E3" s="717" t="s">
        <v>39</v>
      </c>
      <c r="F3" s="716" t="s">
        <v>40</v>
      </c>
      <c r="G3" s="716"/>
      <c r="H3" s="716"/>
      <c r="I3" s="718" t="s">
        <v>41</v>
      </c>
      <c r="J3" s="719" t="s">
        <v>42</v>
      </c>
      <c r="K3" s="719"/>
      <c r="L3" s="719"/>
      <c r="M3" s="717" t="s">
        <v>39</v>
      </c>
      <c r="N3" s="719" t="s">
        <v>43</v>
      </c>
      <c r="O3" s="719"/>
      <c r="P3" s="719"/>
      <c r="Q3" s="717" t="s">
        <v>41</v>
      </c>
    </row>
    <row r="4" s="720" customFormat="true" ht="28" hidden="false" customHeight="false" outlineLevel="0" collapsed="false">
      <c r="A4" s="714"/>
      <c r="B4" s="721" t="s">
        <v>8</v>
      </c>
      <c r="C4" s="722" t="s">
        <v>9</v>
      </c>
      <c r="D4" s="722" t="s">
        <v>10</v>
      </c>
      <c r="E4" s="717"/>
      <c r="F4" s="721" t="s">
        <v>8</v>
      </c>
      <c r="G4" s="722" t="s">
        <v>9</v>
      </c>
      <c r="H4" s="722" t="s">
        <v>10</v>
      </c>
      <c r="I4" s="718"/>
      <c r="J4" s="721" t="s">
        <v>8</v>
      </c>
      <c r="K4" s="722" t="s">
        <v>9</v>
      </c>
      <c r="L4" s="722" t="s">
        <v>10</v>
      </c>
      <c r="M4" s="717"/>
      <c r="N4" s="721" t="s">
        <v>8</v>
      </c>
      <c r="O4" s="722" t="s">
        <v>9</v>
      </c>
      <c r="P4" s="722" t="s">
        <v>10</v>
      </c>
      <c r="Q4" s="717"/>
    </row>
    <row r="5" s="728" customFormat="true" ht="18" hidden="false" customHeight="true" outlineLevel="0" collapsed="false">
      <c r="A5" s="723" t="s">
        <v>44</v>
      </c>
      <c r="B5" s="724" t="n">
        <f aca="false">SUM(B6:B18)</f>
        <v>148872</v>
      </c>
      <c r="C5" s="725" t="n">
        <f aca="false">SUM(C6:C18)</f>
        <v>163566</v>
      </c>
      <c r="D5" s="726" t="n">
        <f aca="false">C5+B5</f>
        <v>312438</v>
      </c>
      <c r="E5" s="727" t="n">
        <f aca="false">D5/$D$5</f>
        <v>1</v>
      </c>
      <c r="F5" s="724" t="n">
        <f aca="false">SUM(F6:F18)</f>
        <v>132937</v>
      </c>
      <c r="G5" s="725" t="n">
        <f aca="false">SUM(G6:G18)</f>
        <v>139235</v>
      </c>
      <c r="H5" s="726" t="n">
        <f aca="false">G5+F5</f>
        <v>272172</v>
      </c>
      <c r="I5" s="727" t="n">
        <f aca="false">(D5/H5-1)</f>
        <v>0.147943212380407</v>
      </c>
      <c r="J5" s="724" t="n">
        <f aca="false">SUM(J6:J18)</f>
        <v>1804384</v>
      </c>
      <c r="K5" s="725" t="n">
        <f aca="false">SUM(K6:K18)</f>
        <v>1689307</v>
      </c>
      <c r="L5" s="726" t="n">
        <f aca="false">K5+J5</f>
        <v>3493691</v>
      </c>
      <c r="M5" s="727" t="n">
        <f aca="false">L5/$L$5</f>
        <v>1</v>
      </c>
      <c r="N5" s="724" t="n">
        <f aca="false">SUM(N6:N18)</f>
        <v>1541644</v>
      </c>
      <c r="O5" s="725" t="n">
        <f aca="false">SUM(O6:O18)</f>
        <v>1440307</v>
      </c>
      <c r="P5" s="726" t="n">
        <f aca="false">O5+N5</f>
        <v>2981951</v>
      </c>
      <c r="Q5" s="727" t="n">
        <f aca="false">(L5/P5-1)</f>
        <v>0.171612477871032</v>
      </c>
    </row>
    <row r="6" s="733" customFormat="true" ht="20" hidden="false" customHeight="true" outlineLevel="0" collapsed="false">
      <c r="A6" s="729" t="s">
        <v>254</v>
      </c>
      <c r="B6" s="730" t="n">
        <v>96664</v>
      </c>
      <c r="C6" s="731" t="n">
        <v>107374</v>
      </c>
      <c r="D6" s="731" t="n">
        <f aca="false">C6+B6</f>
        <v>204038</v>
      </c>
      <c r="E6" s="732" t="n">
        <f aca="false">D6/$D$5</f>
        <v>0.653051165351206</v>
      </c>
      <c r="F6" s="730" t="n">
        <v>88457</v>
      </c>
      <c r="G6" s="731" t="n">
        <v>92731</v>
      </c>
      <c r="H6" s="731" t="n">
        <f aca="false">G6+F6</f>
        <v>181188</v>
      </c>
      <c r="I6" s="732" t="n">
        <f aca="false">(D6/H6-1)</f>
        <v>0.126112104554386</v>
      </c>
      <c r="J6" s="730" t="n">
        <v>1160493</v>
      </c>
      <c r="K6" s="731" t="n">
        <v>1101009</v>
      </c>
      <c r="L6" s="731" t="n">
        <f aca="false">K6+J6</f>
        <v>2261502</v>
      </c>
      <c r="M6" s="732" t="n">
        <f aca="false">L6/$L$5</f>
        <v>0.647310251536269</v>
      </c>
      <c r="N6" s="731" t="n">
        <v>988997</v>
      </c>
      <c r="O6" s="731" t="n">
        <v>951945</v>
      </c>
      <c r="P6" s="731" t="n">
        <f aca="false">O6+N6</f>
        <v>1940942</v>
      </c>
      <c r="Q6" s="732" t="n">
        <f aca="false">(L6/P6-1)</f>
        <v>0.165156918650841</v>
      </c>
    </row>
    <row r="7" s="733" customFormat="true" ht="20" hidden="false" customHeight="true" outlineLevel="0" collapsed="false">
      <c r="A7" s="729" t="s">
        <v>256</v>
      </c>
      <c r="B7" s="730" t="n">
        <v>14907</v>
      </c>
      <c r="C7" s="731" t="n">
        <v>15972</v>
      </c>
      <c r="D7" s="731" t="n">
        <f aca="false">C7+B7</f>
        <v>30879</v>
      </c>
      <c r="E7" s="732" t="n">
        <f aca="false">D7/$D$5</f>
        <v>0.0988324083498166</v>
      </c>
      <c r="F7" s="730" t="n">
        <v>14436</v>
      </c>
      <c r="G7" s="731" t="n">
        <v>14505</v>
      </c>
      <c r="H7" s="731" t="n">
        <f aca="false">G7+F7</f>
        <v>28941</v>
      </c>
      <c r="I7" s="732" t="n">
        <f aca="false">(D7/H7-1)</f>
        <v>0.0669638229501399</v>
      </c>
      <c r="J7" s="730" t="n">
        <v>195981</v>
      </c>
      <c r="K7" s="731" t="n">
        <v>180266</v>
      </c>
      <c r="L7" s="731" t="n">
        <f aca="false">K7+J7</f>
        <v>376247</v>
      </c>
      <c r="M7" s="732" t="n">
        <f aca="false">L7/$L$5</f>
        <v>0.107693267664484</v>
      </c>
      <c r="N7" s="731" t="n">
        <v>177652</v>
      </c>
      <c r="O7" s="731" t="n">
        <v>153989</v>
      </c>
      <c r="P7" s="731" t="n">
        <f aca="false">O7+N7</f>
        <v>331641</v>
      </c>
      <c r="Q7" s="732" t="n">
        <f aca="false">(L7/P7-1)</f>
        <v>0.13450086087064</v>
      </c>
    </row>
    <row r="8" s="733" customFormat="true" ht="20" hidden="false" customHeight="true" outlineLevel="0" collapsed="false">
      <c r="A8" s="729" t="s">
        <v>255</v>
      </c>
      <c r="B8" s="730" t="n">
        <v>13618</v>
      </c>
      <c r="C8" s="731" t="n">
        <v>15669</v>
      </c>
      <c r="D8" s="731" t="n">
        <f aca="false">C8+B8</f>
        <v>29287</v>
      </c>
      <c r="E8" s="732" t="n">
        <f aca="false">D8/$D$5</f>
        <v>0.0937369974202882</v>
      </c>
      <c r="F8" s="730" t="n">
        <v>12269</v>
      </c>
      <c r="G8" s="731" t="n">
        <v>14058</v>
      </c>
      <c r="H8" s="731" t="n">
        <f aca="false">G8+F8</f>
        <v>26327</v>
      </c>
      <c r="I8" s="732" t="n">
        <f aca="false">(D8/H8-1)</f>
        <v>0.112432103923729</v>
      </c>
      <c r="J8" s="730" t="n">
        <v>188973</v>
      </c>
      <c r="K8" s="731" t="n">
        <v>172263</v>
      </c>
      <c r="L8" s="731" t="n">
        <f aca="false">K8+J8</f>
        <v>361236</v>
      </c>
      <c r="M8" s="732" t="n">
        <f aca="false">L8/$L$5</f>
        <v>0.103396665589487</v>
      </c>
      <c r="N8" s="731" t="n">
        <v>171541</v>
      </c>
      <c r="O8" s="731" t="n">
        <v>154584</v>
      </c>
      <c r="P8" s="731" t="n">
        <f aca="false">O8+N8</f>
        <v>326125</v>
      </c>
      <c r="Q8" s="732" t="n">
        <f aca="false">(L8/P8-1)</f>
        <v>0.107661172863166</v>
      </c>
    </row>
    <row r="9" s="733" customFormat="true" ht="20" hidden="false" customHeight="true" outlineLevel="0" collapsed="false">
      <c r="A9" s="729" t="s">
        <v>257</v>
      </c>
      <c r="B9" s="730" t="n">
        <v>8538</v>
      </c>
      <c r="C9" s="731" t="n">
        <v>8770</v>
      </c>
      <c r="D9" s="731" t="n">
        <f aca="false">C9+B9</f>
        <v>17308</v>
      </c>
      <c r="E9" s="732" t="n">
        <f aca="false">D9/$D$5</f>
        <v>0.0553965906835916</v>
      </c>
      <c r="F9" s="730" t="n">
        <v>5790</v>
      </c>
      <c r="G9" s="731" t="n">
        <v>5861</v>
      </c>
      <c r="H9" s="731" t="n">
        <f aca="false">G9+F9</f>
        <v>11651</v>
      </c>
      <c r="I9" s="732" t="n">
        <f aca="false">(D9/H9-1)</f>
        <v>0.485537722083941</v>
      </c>
      <c r="J9" s="730" t="n">
        <v>79074</v>
      </c>
      <c r="K9" s="731" t="n">
        <v>78053</v>
      </c>
      <c r="L9" s="731" t="n">
        <f aca="false">K9+J9</f>
        <v>157127</v>
      </c>
      <c r="M9" s="732" t="n">
        <f aca="false">L9/$L$5</f>
        <v>0.0449744983171093</v>
      </c>
      <c r="N9" s="731" t="n">
        <v>58223</v>
      </c>
      <c r="O9" s="731" t="n">
        <v>56928</v>
      </c>
      <c r="P9" s="731" t="n">
        <f aca="false">O9+N9</f>
        <v>115151</v>
      </c>
      <c r="Q9" s="732" t="n">
        <f aca="false">(L9/P9-1)</f>
        <v>0.364530051844969</v>
      </c>
    </row>
    <row r="10" s="733" customFormat="true" ht="20" hidden="false" customHeight="true" outlineLevel="0" collapsed="false">
      <c r="A10" s="729" t="s">
        <v>258</v>
      </c>
      <c r="B10" s="730" t="n">
        <v>6641</v>
      </c>
      <c r="C10" s="731" t="n">
        <v>6661</v>
      </c>
      <c r="D10" s="731" t="n">
        <f aca="false">C10+B10</f>
        <v>13302</v>
      </c>
      <c r="E10" s="732" t="n">
        <f aca="false">D10/$D$5</f>
        <v>0.042574846849615</v>
      </c>
      <c r="F10" s="730" t="n">
        <v>5708</v>
      </c>
      <c r="G10" s="731" t="n">
        <v>5519</v>
      </c>
      <c r="H10" s="731" t="n">
        <f aca="false">G10+F10</f>
        <v>11227</v>
      </c>
      <c r="I10" s="732" t="n">
        <f aca="false">(D10/H10-1)</f>
        <v>0.184822303375791</v>
      </c>
      <c r="J10" s="730" t="n">
        <v>78144</v>
      </c>
      <c r="K10" s="731" t="n">
        <v>72481</v>
      </c>
      <c r="L10" s="731" t="n">
        <f aca="false">K10+J10</f>
        <v>150625</v>
      </c>
      <c r="M10" s="732" t="n">
        <f aca="false">L10/$L$5</f>
        <v>0.0431134293215971</v>
      </c>
      <c r="N10" s="731" t="n">
        <v>66064</v>
      </c>
      <c r="O10" s="731" t="n">
        <v>61496</v>
      </c>
      <c r="P10" s="731" t="n">
        <f aca="false">O10+N10</f>
        <v>127560</v>
      </c>
      <c r="Q10" s="732" t="n">
        <f aca="false">(L10/P10-1)</f>
        <v>0.180816870492317</v>
      </c>
    </row>
    <row r="11" s="733" customFormat="true" ht="20" hidden="false" customHeight="true" outlineLevel="0" collapsed="false">
      <c r="A11" s="729" t="s">
        <v>262</v>
      </c>
      <c r="B11" s="730" t="n">
        <v>2145</v>
      </c>
      <c r="C11" s="731" t="n">
        <v>3432</v>
      </c>
      <c r="D11" s="731" t="n">
        <f aca="false">C11+B11</f>
        <v>5577</v>
      </c>
      <c r="E11" s="732" t="n">
        <f aca="false">D11/$D$5</f>
        <v>0.0178499414283794</v>
      </c>
      <c r="F11" s="730" t="n">
        <v>1853</v>
      </c>
      <c r="G11" s="731" t="n">
        <v>3070</v>
      </c>
      <c r="H11" s="731" t="n">
        <f aca="false">G11+F11</f>
        <v>4923</v>
      </c>
      <c r="I11" s="732" t="n">
        <f aca="false">(D11/H11-1)</f>
        <v>0.132845825716027</v>
      </c>
      <c r="J11" s="730" t="n">
        <v>35198</v>
      </c>
      <c r="K11" s="731" t="n">
        <v>33487</v>
      </c>
      <c r="L11" s="731" t="n">
        <f aca="false">K11+J11</f>
        <v>68685</v>
      </c>
      <c r="M11" s="732" t="n">
        <f aca="false">L11/$L$5</f>
        <v>0.0196597237706483</v>
      </c>
      <c r="N11" s="731" t="n">
        <v>30231</v>
      </c>
      <c r="O11" s="731" t="n">
        <v>30226</v>
      </c>
      <c r="P11" s="731" t="n">
        <f aca="false">O11+N11</f>
        <v>60457</v>
      </c>
      <c r="Q11" s="732" t="n">
        <f aca="false">(L11/P11-1)</f>
        <v>0.136096729907207</v>
      </c>
    </row>
    <row r="12" s="733" customFormat="true" ht="20" hidden="false" customHeight="true" outlineLevel="0" collapsed="false">
      <c r="A12" s="729" t="s">
        <v>261</v>
      </c>
      <c r="B12" s="730" t="n">
        <v>2938</v>
      </c>
      <c r="C12" s="731" t="n">
        <v>2535</v>
      </c>
      <c r="D12" s="731" t="n">
        <f aca="false">C12+B12</f>
        <v>5473</v>
      </c>
      <c r="E12" s="732" t="n">
        <f aca="false">D12/$D$5</f>
        <v>0.0175170753877569</v>
      </c>
      <c r="F12" s="730" t="n">
        <v>2030</v>
      </c>
      <c r="G12" s="731" t="n">
        <v>1412</v>
      </c>
      <c r="H12" s="731" t="n">
        <f aca="false">G12+F12</f>
        <v>3442</v>
      </c>
      <c r="I12" s="732" t="n">
        <f aca="false">(D12/H12-1)</f>
        <v>0.590063916327716</v>
      </c>
      <c r="J12" s="730" t="n">
        <v>27926</v>
      </c>
      <c r="K12" s="731" t="n">
        <v>21138</v>
      </c>
      <c r="L12" s="731" t="n">
        <f aca="false">K12+J12</f>
        <v>49064</v>
      </c>
      <c r="M12" s="732" t="n">
        <f aca="false">L12/$L$5</f>
        <v>0.0140436003069533</v>
      </c>
      <c r="N12" s="731" t="n">
        <v>19781</v>
      </c>
      <c r="O12" s="731" t="n">
        <v>9612</v>
      </c>
      <c r="P12" s="731" t="n">
        <f aca="false">O12+N12</f>
        <v>29393</v>
      </c>
      <c r="Q12" s="732" t="n">
        <f aca="false">(L12/P12-1)</f>
        <v>0.669240975742524</v>
      </c>
    </row>
    <row r="13" s="733" customFormat="true" ht="20" hidden="false" customHeight="true" outlineLevel="0" collapsed="false">
      <c r="A13" s="729" t="s">
        <v>260</v>
      </c>
      <c r="B13" s="730" t="n">
        <v>1101</v>
      </c>
      <c r="C13" s="731" t="n">
        <v>1112</v>
      </c>
      <c r="D13" s="731" t="n">
        <f aca="false">C13+B13</f>
        <v>2213</v>
      </c>
      <c r="E13" s="732" t="n">
        <f aca="false">D13/$D$5</f>
        <v>0.00708300526824522</v>
      </c>
      <c r="F13" s="730" t="n">
        <v>871</v>
      </c>
      <c r="G13" s="731" t="n">
        <v>873</v>
      </c>
      <c r="H13" s="731" t="n">
        <f aca="false">G13+F13</f>
        <v>1744</v>
      </c>
      <c r="I13" s="732" t="n">
        <f aca="false">(D13/H13-1)</f>
        <v>0.268922018348624</v>
      </c>
      <c r="J13" s="730" t="n">
        <v>11726</v>
      </c>
      <c r="K13" s="731" t="n">
        <v>10847</v>
      </c>
      <c r="L13" s="731" t="n">
        <f aca="false">K13+J13</f>
        <v>22573</v>
      </c>
      <c r="M13" s="732" t="n">
        <f aca="false">L13/$L$5</f>
        <v>0.00646107512083925</v>
      </c>
      <c r="N13" s="731" t="n">
        <v>9327</v>
      </c>
      <c r="O13" s="731" t="n">
        <v>8611</v>
      </c>
      <c r="P13" s="731" t="n">
        <f aca="false">O13+N13</f>
        <v>17938</v>
      </c>
      <c r="Q13" s="732" t="n">
        <f aca="false">(L13/P13-1)</f>
        <v>0.258390010034564</v>
      </c>
    </row>
    <row r="14" s="733" customFormat="true" ht="20" hidden="false" customHeight="true" outlineLevel="0" collapsed="false">
      <c r="A14" s="729" t="s">
        <v>269</v>
      </c>
      <c r="B14" s="730" t="n">
        <v>668</v>
      </c>
      <c r="C14" s="731" t="n">
        <v>619</v>
      </c>
      <c r="D14" s="731" t="n">
        <f aca="false">C14+B14</f>
        <v>1287</v>
      </c>
      <c r="E14" s="732" t="n">
        <f aca="false">D14/$D$5</f>
        <v>0.00411921725270294</v>
      </c>
      <c r="F14" s="730" t="n">
        <v>504</v>
      </c>
      <c r="G14" s="731" t="n">
        <v>424</v>
      </c>
      <c r="H14" s="731" t="n">
        <f aca="false">G14+F14</f>
        <v>928</v>
      </c>
      <c r="I14" s="732" t="n">
        <f aca="false">(D14/H14-1)</f>
        <v>0.386853448275862</v>
      </c>
      <c r="J14" s="730" t="n">
        <v>9418</v>
      </c>
      <c r="K14" s="731" t="n">
        <v>6306</v>
      </c>
      <c r="L14" s="731" t="n">
        <f aca="false">K14+J14</f>
        <v>15724</v>
      </c>
      <c r="M14" s="732" t="n">
        <f aca="false">L14/$L$5</f>
        <v>0.00450068423337954</v>
      </c>
      <c r="N14" s="731" t="n">
        <v>7217</v>
      </c>
      <c r="O14" s="731" t="n">
        <v>4570</v>
      </c>
      <c r="P14" s="731" t="n">
        <f aca="false">O14+N14</f>
        <v>11787</v>
      </c>
      <c r="Q14" s="732" t="n">
        <f aca="false">(L14/P14-1)</f>
        <v>0.334012047170612</v>
      </c>
    </row>
    <row r="15" s="733" customFormat="true" ht="20" hidden="false" customHeight="true" outlineLevel="0" collapsed="false">
      <c r="A15" s="729" t="s">
        <v>266</v>
      </c>
      <c r="B15" s="730" t="n">
        <v>465</v>
      </c>
      <c r="C15" s="731" t="n">
        <v>411</v>
      </c>
      <c r="D15" s="731" t="n">
        <f aca="false">C15+B15</f>
        <v>876</v>
      </c>
      <c r="E15" s="732" t="n">
        <f aca="false">D15/$D$5</f>
        <v>0.00280375626524302</v>
      </c>
      <c r="F15" s="730" t="n">
        <v>452</v>
      </c>
      <c r="G15" s="731" t="n">
        <v>386</v>
      </c>
      <c r="H15" s="731" t="n">
        <f aca="false">G15+F15</f>
        <v>838</v>
      </c>
      <c r="I15" s="732" t="n">
        <f aca="false">(D15/H15-1)</f>
        <v>0.0453460620525059</v>
      </c>
      <c r="J15" s="730" t="n">
        <v>7061</v>
      </c>
      <c r="K15" s="731" t="n">
        <v>4867</v>
      </c>
      <c r="L15" s="731" t="n">
        <f aca="false">K15+J15</f>
        <v>11928</v>
      </c>
      <c r="M15" s="732" t="n">
        <f aca="false">L15/$L$5</f>
        <v>0.00341415425691625</v>
      </c>
      <c r="N15" s="731" t="n">
        <v>6323</v>
      </c>
      <c r="O15" s="731" t="n">
        <v>4147</v>
      </c>
      <c r="P15" s="731" t="n">
        <f aca="false">O15+N15</f>
        <v>10470</v>
      </c>
      <c r="Q15" s="732" t="n">
        <f aca="false">(L15/P15-1)</f>
        <v>0.139255014326648</v>
      </c>
    </row>
    <row r="16" s="733" customFormat="true" ht="20" hidden="false" customHeight="true" outlineLevel="0" collapsed="false">
      <c r="A16" s="729" t="s">
        <v>263</v>
      </c>
      <c r="B16" s="730" t="n">
        <v>430</v>
      </c>
      <c r="C16" s="731" t="n">
        <v>364</v>
      </c>
      <c r="D16" s="731" t="n">
        <f aca="false">C16+B16</f>
        <v>794</v>
      </c>
      <c r="E16" s="732" t="n">
        <f aca="false">D16/$D$5</f>
        <v>0.00254130419475224</v>
      </c>
      <c r="F16" s="730" t="n">
        <v>186</v>
      </c>
      <c r="G16" s="731" t="n">
        <v>116</v>
      </c>
      <c r="H16" s="731" t="n">
        <f aca="false">G16+F16</f>
        <v>302</v>
      </c>
      <c r="I16" s="732" t="n">
        <f aca="false">(D16/H16-1)</f>
        <v>1.62913907284768</v>
      </c>
      <c r="J16" s="730" t="n">
        <v>3273</v>
      </c>
      <c r="K16" s="731" t="n">
        <v>2882</v>
      </c>
      <c r="L16" s="731" t="n">
        <f aca="false">K16+J16</f>
        <v>6155</v>
      </c>
      <c r="M16" s="732" t="n">
        <f aca="false">L16/$L$5</f>
        <v>0.00176174710356468</v>
      </c>
      <c r="N16" s="731" t="n">
        <v>1942</v>
      </c>
      <c r="O16" s="731" t="n">
        <v>1641</v>
      </c>
      <c r="P16" s="731" t="n">
        <f aca="false">O16+N16</f>
        <v>3583</v>
      </c>
      <c r="Q16" s="732" t="n">
        <f aca="false">(L16/P16-1)</f>
        <v>0.717834217136478</v>
      </c>
    </row>
    <row r="17" s="733" customFormat="true" ht="20" hidden="false" customHeight="true" outlineLevel="0" collapsed="false">
      <c r="A17" s="729" t="s">
        <v>264</v>
      </c>
      <c r="B17" s="730" t="n">
        <v>354</v>
      </c>
      <c r="C17" s="731" t="n">
        <v>305</v>
      </c>
      <c r="D17" s="731" t="n">
        <f aca="false">C17+B17</f>
        <v>659</v>
      </c>
      <c r="E17" s="732" t="n">
        <f aca="false">D17/$D$5</f>
        <v>0.00210921846894424</v>
      </c>
      <c r="F17" s="730" t="n">
        <v>211</v>
      </c>
      <c r="G17" s="731" t="n">
        <v>192</v>
      </c>
      <c r="H17" s="731" t="n">
        <f aca="false">G17+F17</f>
        <v>403</v>
      </c>
      <c r="I17" s="732" t="n">
        <f aca="false">(D17/H17-1)</f>
        <v>0.635235732009926</v>
      </c>
      <c r="J17" s="730" t="n">
        <v>3717</v>
      </c>
      <c r="K17" s="731" t="n">
        <v>3058</v>
      </c>
      <c r="L17" s="731" t="n">
        <f aca="false">K17+J17</f>
        <v>6775</v>
      </c>
      <c r="M17" s="732" t="n">
        <f aca="false">L17/$L$5</f>
        <v>0.00193920984998387</v>
      </c>
      <c r="N17" s="731" t="n">
        <v>2411</v>
      </c>
      <c r="O17" s="731" t="n">
        <v>1709</v>
      </c>
      <c r="P17" s="731" t="n">
        <f aca="false">O17+N17</f>
        <v>4120</v>
      </c>
      <c r="Q17" s="732" t="n">
        <f aca="false">(L17/P17-1)</f>
        <v>0.644417475728155</v>
      </c>
    </row>
    <row r="18" s="733" customFormat="true" ht="20" hidden="false" customHeight="true" outlineLevel="0" collapsed="false">
      <c r="A18" s="734" t="s">
        <v>216</v>
      </c>
      <c r="B18" s="735" t="n">
        <v>403</v>
      </c>
      <c r="C18" s="736" t="n">
        <v>342</v>
      </c>
      <c r="D18" s="736" t="n">
        <f aca="false">C18+B18</f>
        <v>745</v>
      </c>
      <c r="E18" s="737" t="n">
        <f aca="false">D18/$D$5</f>
        <v>0.00238447307945897</v>
      </c>
      <c r="F18" s="735" t="n">
        <v>170</v>
      </c>
      <c r="G18" s="736" t="n">
        <v>88</v>
      </c>
      <c r="H18" s="736" t="n">
        <f aca="false">G18+F18</f>
        <v>258</v>
      </c>
      <c r="I18" s="737" t="n">
        <f aca="false">(D18/H18-1)</f>
        <v>1.88759689922481</v>
      </c>
      <c r="J18" s="735" t="n">
        <v>3400</v>
      </c>
      <c r="K18" s="736" t="n">
        <v>2650</v>
      </c>
      <c r="L18" s="736" t="n">
        <f aca="false">K18+J18</f>
        <v>6050</v>
      </c>
      <c r="M18" s="737" t="n">
        <f aca="false">L18/$L$5</f>
        <v>0.00173169292876788</v>
      </c>
      <c r="N18" s="735" t="n">
        <v>1935</v>
      </c>
      <c r="O18" s="736" t="n">
        <v>849</v>
      </c>
      <c r="P18" s="736" t="n">
        <f aca="false">O18+N18</f>
        <v>2784</v>
      </c>
      <c r="Q18" s="737" t="n">
        <f aca="false">(L18/P18-1)</f>
        <v>1.17313218390805</v>
      </c>
    </row>
    <row r="19" customFormat="false" ht="14.4" hidden="false" customHeight="false" outlineLevel="0" collapsed="false">
      <c r="A19" s="685" t="s">
        <v>288</v>
      </c>
    </row>
    <row r="20" customFormat="false" ht="14.4" hidden="false" customHeight="false" outlineLevel="0" collapsed="false">
      <c r="A20" s="685" t="s">
        <v>3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196527777777778" right="0.196527777777778" top="1.22013888888889" bottom="0.275694444444444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3.6" zeroHeight="false" outlineLevelRow="0" outlineLevelCol="0"/>
  <cols>
    <col collapsed="false" customWidth="true" hidden="false" outlineLevel="0" max="1" min="1" style="738" width="12.56"/>
    <col collapsed="false" customWidth="true" hidden="false" outlineLevel="0" max="2" min="2" style="738" width="6.99"/>
    <col collapsed="false" customWidth="true" hidden="false" outlineLevel="0" max="3" min="3" style="738" width="8.28"/>
    <col collapsed="false" customWidth="true" hidden="false" outlineLevel="0" max="4" min="4" style="738" width="7.42"/>
    <col collapsed="false" customWidth="true" hidden="false" outlineLevel="0" max="5" min="5" style="738" width="9.7"/>
    <col collapsed="false" customWidth="true" hidden="false" outlineLevel="0" max="6" min="6" style="738" width="7.56"/>
    <col collapsed="false" customWidth="true" hidden="false" outlineLevel="0" max="7" min="7" style="738" width="7.7"/>
    <col collapsed="false" customWidth="true" hidden="false" outlineLevel="0" max="8" min="8" style="738" width="7.14"/>
    <col collapsed="false" customWidth="true" hidden="false" outlineLevel="0" max="9" min="9" style="738" width="8.85"/>
    <col collapsed="false" customWidth="true" hidden="false" outlineLevel="0" max="10" min="10" style="738" width="8.7"/>
    <col collapsed="false" customWidth="true" hidden="false" outlineLevel="0" max="11" min="11" style="738" width="9.28"/>
    <col collapsed="false" customWidth="true" hidden="false" outlineLevel="0" max="12" min="12" style="738" width="8.56"/>
    <col collapsed="false" customWidth="true" hidden="false" outlineLevel="0" max="13" min="13" style="738" width="8.7"/>
    <col collapsed="false" customWidth="true" hidden="false" outlineLevel="0" max="14" min="14" style="738" width="8.41"/>
    <col collapsed="false" customWidth="true" hidden="false" outlineLevel="0" max="15" min="15" style="738" width="8.7"/>
    <col collapsed="false" customWidth="false" hidden="false" outlineLevel="0" max="16" min="16" style="738" width="9.14"/>
    <col collapsed="false" customWidth="true" hidden="false" outlineLevel="0" max="17" min="17" style="738" width="8.28"/>
    <col collapsed="false" customWidth="false" hidden="false" outlineLevel="0" max="257" min="18" style="738" width="9.14"/>
  </cols>
  <sheetData>
    <row r="1" customFormat="false" ht="30" hidden="false" customHeight="true" outlineLevel="0" collapsed="false">
      <c r="A1" s="739" t="s">
        <v>303</v>
      </c>
      <c r="B1" s="739"/>
      <c r="C1" s="739"/>
      <c r="D1" s="739"/>
      <c r="E1" s="739"/>
      <c r="F1" s="739"/>
      <c r="G1" s="739"/>
      <c r="H1" s="739"/>
      <c r="I1" s="739"/>
      <c r="J1" s="739"/>
      <c r="K1" s="739"/>
      <c r="L1" s="739"/>
      <c r="M1" s="739"/>
      <c r="N1" s="739"/>
      <c r="O1" s="739"/>
      <c r="P1" s="739"/>
      <c r="Q1" s="739"/>
    </row>
    <row r="2" customFormat="false" ht="15.8" hidden="false" customHeight="true" outlineLevel="0" collapsed="false">
      <c r="A2" s="740" t="s">
        <v>253</v>
      </c>
      <c r="B2" s="741" t="s">
        <v>36</v>
      </c>
      <c r="C2" s="741"/>
      <c r="D2" s="741"/>
      <c r="E2" s="741"/>
      <c r="F2" s="741"/>
      <c r="G2" s="741"/>
      <c r="H2" s="741"/>
      <c r="I2" s="741"/>
      <c r="J2" s="741" t="s">
        <v>37</v>
      </c>
      <c r="K2" s="741"/>
      <c r="L2" s="741"/>
      <c r="M2" s="741"/>
      <c r="N2" s="741"/>
      <c r="O2" s="741"/>
      <c r="P2" s="741"/>
      <c r="Q2" s="741"/>
    </row>
    <row r="3" s="746" customFormat="true" ht="26.2" hidden="false" customHeight="true" outlineLevel="0" collapsed="false">
      <c r="A3" s="740"/>
      <c r="B3" s="742" t="s">
        <v>38</v>
      </c>
      <c r="C3" s="742"/>
      <c r="D3" s="742"/>
      <c r="E3" s="743" t="s">
        <v>39</v>
      </c>
      <c r="F3" s="742" t="s">
        <v>240</v>
      </c>
      <c r="G3" s="742"/>
      <c r="H3" s="742"/>
      <c r="I3" s="744" t="s">
        <v>41</v>
      </c>
      <c r="J3" s="745" t="s">
        <v>42</v>
      </c>
      <c r="K3" s="745"/>
      <c r="L3" s="745"/>
      <c r="M3" s="743" t="s">
        <v>39</v>
      </c>
      <c r="N3" s="745" t="s">
        <v>43</v>
      </c>
      <c r="O3" s="745"/>
      <c r="P3" s="745"/>
      <c r="Q3" s="743" t="s">
        <v>41</v>
      </c>
    </row>
    <row r="4" s="746" customFormat="true" ht="28" hidden="false" customHeight="false" outlineLevel="0" collapsed="false">
      <c r="A4" s="740"/>
      <c r="B4" s="747" t="s">
        <v>11</v>
      </c>
      <c r="C4" s="748" t="s">
        <v>12</v>
      </c>
      <c r="D4" s="748" t="s">
        <v>10</v>
      </c>
      <c r="E4" s="743"/>
      <c r="F4" s="747" t="s">
        <v>11</v>
      </c>
      <c r="G4" s="748" t="s">
        <v>12</v>
      </c>
      <c r="H4" s="748" t="s">
        <v>10</v>
      </c>
      <c r="I4" s="744"/>
      <c r="J4" s="747" t="s">
        <v>11</v>
      </c>
      <c r="K4" s="748" t="s">
        <v>12</v>
      </c>
      <c r="L4" s="748" t="s">
        <v>10</v>
      </c>
      <c r="M4" s="743"/>
      <c r="N4" s="747" t="s">
        <v>11</v>
      </c>
      <c r="O4" s="748" t="s">
        <v>12</v>
      </c>
      <c r="P4" s="748" t="s">
        <v>10</v>
      </c>
      <c r="Q4" s="743"/>
    </row>
    <row r="5" s="754" customFormat="true" ht="18" hidden="false" customHeight="true" outlineLevel="0" collapsed="false">
      <c r="A5" s="749" t="s">
        <v>44</v>
      </c>
      <c r="B5" s="750" t="n">
        <f aca="false">SUM(B6:B10)</f>
        <v>31392.866</v>
      </c>
      <c r="C5" s="751" t="n">
        <f aca="false">SUM(C6:C10)</f>
        <v>19189.769</v>
      </c>
      <c r="D5" s="752" t="n">
        <f aca="false">C5+B5</f>
        <v>50582.635</v>
      </c>
      <c r="E5" s="753" t="n">
        <f aca="false">D5/$D$5</f>
        <v>1</v>
      </c>
      <c r="F5" s="750" t="n">
        <f aca="false">SUM(F6:F10)</f>
        <v>29324.241</v>
      </c>
      <c r="G5" s="751" t="n">
        <f aca="false">SUM(G6:G10)</f>
        <v>17345.707</v>
      </c>
      <c r="H5" s="752" t="n">
        <f aca="false">G5+F5</f>
        <v>46669.948</v>
      </c>
      <c r="I5" s="753" t="n">
        <f aca="false">(D5/H5-1)</f>
        <v>0.0838373978903939</v>
      </c>
      <c r="J5" s="750" t="n">
        <f aca="false">SUM(J6:J10)</f>
        <v>315184.496</v>
      </c>
      <c r="K5" s="751" t="n">
        <f aca="false">SUM(K6:K10)</f>
        <v>177711.867</v>
      </c>
      <c r="L5" s="752" t="n">
        <f aca="false">K5+J5</f>
        <v>492896.363</v>
      </c>
      <c r="M5" s="753" t="n">
        <f aca="false">L5/$L$5</f>
        <v>1</v>
      </c>
      <c r="N5" s="750" t="n">
        <f aca="false">SUM(N6:N10)</f>
        <v>302336.774</v>
      </c>
      <c r="O5" s="751" t="n">
        <f aca="false">SUM(O6:O10)</f>
        <v>152811.569</v>
      </c>
      <c r="P5" s="752" t="n">
        <f aca="false">O5+N5</f>
        <v>455148.343</v>
      </c>
      <c r="Q5" s="753" t="n">
        <f aca="false">(L5/P5-1)</f>
        <v>0.0829356419298231</v>
      </c>
    </row>
    <row r="6" s="759" customFormat="true" ht="20" hidden="false" customHeight="true" outlineLevel="0" collapsed="false">
      <c r="A6" s="755" t="s">
        <v>254</v>
      </c>
      <c r="B6" s="756" t="n">
        <v>23176.304</v>
      </c>
      <c r="C6" s="757" t="n">
        <v>13856.051</v>
      </c>
      <c r="D6" s="757" t="n">
        <f aca="false">C6+B6</f>
        <v>37032.355</v>
      </c>
      <c r="E6" s="758" t="n">
        <f aca="false">D6/$D$5</f>
        <v>0.732115972210621</v>
      </c>
      <c r="F6" s="756" t="n">
        <v>22118.578</v>
      </c>
      <c r="G6" s="757" t="n">
        <v>12826.812</v>
      </c>
      <c r="H6" s="757" t="n">
        <f aca="false">G6+F6</f>
        <v>34945.39</v>
      </c>
      <c r="I6" s="758" t="n">
        <f aca="false">(D6/H6-1)</f>
        <v>0.0597207528661148</v>
      </c>
      <c r="J6" s="756" t="n">
        <v>240408.106</v>
      </c>
      <c r="K6" s="757" t="n">
        <v>129616.181</v>
      </c>
      <c r="L6" s="757" t="n">
        <f aca="false">K6+J6</f>
        <v>370024.287</v>
      </c>
      <c r="M6" s="758" t="n">
        <f aca="false">L6/$L$5</f>
        <v>0.750714175994032</v>
      </c>
      <c r="N6" s="757" t="n">
        <v>229388.108</v>
      </c>
      <c r="O6" s="757" t="n">
        <v>110661.368</v>
      </c>
      <c r="P6" s="757" t="n">
        <f aca="false">O6+N6</f>
        <v>340049.476</v>
      </c>
      <c r="Q6" s="758" t="n">
        <f aca="false">(L6/P6-1)</f>
        <v>0.0881483816784365</v>
      </c>
    </row>
    <row r="7" s="759" customFormat="true" ht="20" hidden="false" customHeight="true" outlineLevel="0" collapsed="false">
      <c r="A7" s="755" t="s">
        <v>256</v>
      </c>
      <c r="B7" s="756" t="n">
        <v>7490.673</v>
      </c>
      <c r="C7" s="757" t="n">
        <v>3335.286</v>
      </c>
      <c r="D7" s="757" t="n">
        <f aca="false">C7+B7</f>
        <v>10825.959</v>
      </c>
      <c r="E7" s="758" t="n">
        <f aca="false">D7/$D$5</f>
        <v>0.214025208453454</v>
      </c>
      <c r="F7" s="756" t="n">
        <v>5440.664</v>
      </c>
      <c r="G7" s="757" t="n">
        <v>1911.961</v>
      </c>
      <c r="H7" s="757" t="n">
        <f aca="false">G7+F7</f>
        <v>7352.625</v>
      </c>
      <c r="I7" s="758" t="n">
        <f aca="false">(D7/H7-1)</f>
        <v>0.472393736930688</v>
      </c>
      <c r="J7" s="756" t="n">
        <v>64598.273</v>
      </c>
      <c r="K7" s="757" t="n">
        <v>29137.578</v>
      </c>
      <c r="L7" s="757" t="n">
        <f aca="false">K7+J7</f>
        <v>93735.851</v>
      </c>
      <c r="M7" s="758" t="n">
        <f aca="false">L7/$L$5</f>
        <v>0.190173549728546</v>
      </c>
      <c r="N7" s="757" t="n">
        <v>56319.91</v>
      </c>
      <c r="O7" s="757" t="n">
        <v>21122.585</v>
      </c>
      <c r="P7" s="757" t="n">
        <f aca="false">O7+N7</f>
        <v>77442.495</v>
      </c>
      <c r="Q7" s="758" t="n">
        <f aca="false">(L7/P7-1)</f>
        <v>0.210392963191591</v>
      </c>
    </row>
    <row r="8" s="759" customFormat="true" ht="20" hidden="false" customHeight="true" outlineLevel="0" collapsed="false">
      <c r="A8" s="755" t="s">
        <v>255</v>
      </c>
      <c r="B8" s="756" t="n">
        <v>420.563</v>
      </c>
      <c r="C8" s="757" t="n">
        <v>1324.208</v>
      </c>
      <c r="D8" s="757" t="n">
        <f aca="false">C8+B8</f>
        <v>1744.771</v>
      </c>
      <c r="E8" s="758" t="n">
        <f aca="false">D8/$D$5</f>
        <v>0.0344934778506497</v>
      </c>
      <c r="F8" s="756" t="n">
        <v>1674.597</v>
      </c>
      <c r="G8" s="757" t="n">
        <v>2096.31</v>
      </c>
      <c r="H8" s="757" t="n">
        <f aca="false">G8+F8</f>
        <v>3770.907</v>
      </c>
      <c r="I8" s="758" t="n">
        <f aca="false">(D8/H8-1)</f>
        <v>-0.537307337465496</v>
      </c>
      <c r="J8" s="756" t="n">
        <v>8194.565</v>
      </c>
      <c r="K8" s="757" t="n">
        <v>13180.338</v>
      </c>
      <c r="L8" s="757" t="n">
        <f aca="false">K8+J8</f>
        <v>21374.903</v>
      </c>
      <c r="M8" s="758" t="n">
        <f aca="false">L8/$L$5</f>
        <v>0.043365917471783</v>
      </c>
      <c r="N8" s="757" t="n">
        <v>15181.709</v>
      </c>
      <c r="O8" s="757" t="n">
        <v>15583.628</v>
      </c>
      <c r="P8" s="757" t="n">
        <f aca="false">O8+N8</f>
        <v>30765.337</v>
      </c>
      <c r="Q8" s="758" t="n">
        <f aca="false">(L8/P8-1)</f>
        <v>-0.305227730806264</v>
      </c>
    </row>
    <row r="9" s="759" customFormat="true" ht="20" hidden="false" customHeight="true" outlineLevel="0" collapsed="false">
      <c r="A9" s="755" t="s">
        <v>258</v>
      </c>
      <c r="B9" s="756" t="n">
        <v>295.219</v>
      </c>
      <c r="C9" s="757" t="n">
        <v>652.785</v>
      </c>
      <c r="D9" s="757" t="n">
        <f aca="false">C9+B9</f>
        <v>948.004</v>
      </c>
      <c r="E9" s="758" t="n">
        <f aca="false">D9/$D$5</f>
        <v>0.0187416887238081</v>
      </c>
      <c r="F9" s="756" t="n">
        <v>87.629</v>
      </c>
      <c r="G9" s="757" t="n">
        <v>487.729</v>
      </c>
      <c r="H9" s="757" t="n">
        <f aca="false">G9+F9</f>
        <v>575.358</v>
      </c>
      <c r="I9" s="758" t="n">
        <f aca="false">(D9/H9-1)</f>
        <v>0.647676750822966</v>
      </c>
      <c r="J9" s="756" t="n">
        <v>1854.076</v>
      </c>
      <c r="K9" s="757" t="n">
        <v>5523.725</v>
      </c>
      <c r="L9" s="757" t="n">
        <f aca="false">K9+J9</f>
        <v>7377.801</v>
      </c>
      <c r="M9" s="758" t="n">
        <f aca="false">L9/$L$5</f>
        <v>0.0149682601735895</v>
      </c>
      <c r="N9" s="757" t="n">
        <v>872.915</v>
      </c>
      <c r="O9" s="757" t="n">
        <v>5297.535</v>
      </c>
      <c r="P9" s="757" t="n">
        <f aca="false">O9+N9</f>
        <v>6170.45</v>
      </c>
      <c r="Q9" s="758" t="n">
        <f aca="false">(L9/P9-1)</f>
        <v>0.195666604542619</v>
      </c>
    </row>
    <row r="10" s="759" customFormat="true" ht="20" hidden="false" customHeight="true" outlineLevel="0" collapsed="false">
      <c r="A10" s="760" t="s">
        <v>216</v>
      </c>
      <c r="B10" s="761" t="n">
        <v>10.107</v>
      </c>
      <c r="C10" s="762" t="n">
        <v>21.439</v>
      </c>
      <c r="D10" s="762" t="n">
        <f aca="false">C10+B10</f>
        <v>31.546</v>
      </c>
      <c r="E10" s="763" t="n">
        <f aca="false">D10/$D$5</f>
        <v>0.00062365276146646</v>
      </c>
      <c r="F10" s="761" t="n">
        <v>2.773</v>
      </c>
      <c r="G10" s="762" t="n">
        <v>22.895</v>
      </c>
      <c r="H10" s="762" t="n">
        <f aca="false">G10+F10</f>
        <v>25.668</v>
      </c>
      <c r="I10" s="763" t="n">
        <f aca="false">(D10/H10-1)</f>
        <v>0.229001090852423</v>
      </c>
      <c r="J10" s="761" t="n">
        <v>129.476</v>
      </c>
      <c r="K10" s="762" t="n">
        <v>254.045</v>
      </c>
      <c r="L10" s="762" t="n">
        <f aca="false">K10+J10</f>
        <v>383.521</v>
      </c>
      <c r="M10" s="763" t="n">
        <f aca="false">L10/$L$5</f>
        <v>0.000778096632050011</v>
      </c>
      <c r="N10" s="761" t="n">
        <v>574.132</v>
      </c>
      <c r="O10" s="762" t="n">
        <v>146.453</v>
      </c>
      <c r="P10" s="762" t="n">
        <f aca="false">O10+N10</f>
        <v>720.585</v>
      </c>
      <c r="Q10" s="763" t="n">
        <f aca="false">(L10/P10-1)</f>
        <v>-0.467764385880916</v>
      </c>
    </row>
    <row r="11" customFormat="false" ht="14.4" hidden="false" customHeight="false" outlineLevel="0" collapsed="false">
      <c r="A11" s="685" t="s">
        <v>65</v>
      </c>
    </row>
    <row r="12" customFormat="false" ht="14.4" hidden="false" customHeight="false" outlineLevel="0" collapsed="false">
      <c r="A12" s="685" t="s">
        <v>3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35" right="0.209722222222222" top="1.47013888888889" bottom="0.2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92" ySplit="0" topLeftCell="J1" activePane="topLeft" state="split"/>
      <selection pane="topLeft" activeCell="A14" activeCellId="0" sqref="A14"/>
      <selection pane="topRight" activeCell="J1" activeCellId="0" sqref="J1"/>
    </sheetView>
  </sheetViews>
  <sheetFormatPr defaultColWidth="9.13671875" defaultRowHeight="13.6" zeroHeight="false" outlineLevelRow="0" outlineLevelCol="0"/>
  <cols>
    <col collapsed="false" customWidth="true" hidden="false" outlineLevel="0" max="1" min="1" style="138" width="13.14"/>
    <col collapsed="false" customWidth="true" hidden="false" outlineLevel="0" max="2" min="2" style="138" width="11.28"/>
    <col collapsed="false" customWidth="false" hidden="false" outlineLevel="0" max="3" min="3" style="138" width="9.14"/>
    <col collapsed="false" customWidth="true" hidden="false" outlineLevel="0" max="4" min="4" style="138" width="11.28"/>
    <col collapsed="false" customWidth="true" hidden="false" outlineLevel="0" max="5" min="5" style="138" width="7.99"/>
    <col collapsed="false" customWidth="true" hidden="false" outlineLevel="0" max="6" min="6" style="138" width="10.13"/>
    <col collapsed="false" customWidth="true" hidden="false" outlineLevel="0" max="7" min="7" style="138" width="8.85"/>
    <col collapsed="false" customWidth="true" hidden="false" outlineLevel="0" max="8" min="8" style="138" width="9.99"/>
    <col collapsed="false" customWidth="true" hidden="false" outlineLevel="0" max="9" min="9" style="138" width="7.7"/>
    <col collapsed="false" customWidth="false" hidden="false" outlineLevel="0" max="257" min="10" style="138" width="9.14"/>
  </cols>
  <sheetData>
    <row r="1" customFormat="false" ht="30" hidden="false" customHeight="true" outlineLevel="0" collapsed="false">
      <c r="A1" s="139" t="s">
        <v>34</v>
      </c>
      <c r="B1" s="139"/>
      <c r="C1" s="139"/>
      <c r="D1" s="139"/>
      <c r="E1" s="139"/>
      <c r="F1" s="139"/>
      <c r="G1" s="139"/>
      <c r="H1" s="139"/>
      <c r="I1" s="139"/>
    </row>
    <row r="2" customFormat="false" ht="14.4" hidden="false" customHeight="true" outlineLevel="0" collapsed="false">
      <c r="A2" s="140" t="s">
        <v>35</v>
      </c>
      <c r="B2" s="141" t="s">
        <v>36</v>
      </c>
      <c r="C2" s="141"/>
      <c r="D2" s="141"/>
      <c r="E2" s="141"/>
      <c r="F2" s="142" t="s">
        <v>37</v>
      </c>
      <c r="G2" s="142"/>
      <c r="H2" s="142"/>
      <c r="I2" s="142"/>
    </row>
    <row r="3" s="148" customFormat="true" ht="28" hidden="false" customHeight="false" outlineLevel="0" collapsed="false">
      <c r="A3" s="140"/>
      <c r="B3" s="143" t="s">
        <v>38</v>
      </c>
      <c r="C3" s="144" t="s">
        <v>39</v>
      </c>
      <c r="D3" s="145" t="s">
        <v>40</v>
      </c>
      <c r="E3" s="146" t="s">
        <v>41</v>
      </c>
      <c r="F3" s="143" t="s">
        <v>42</v>
      </c>
      <c r="G3" s="146" t="s">
        <v>39</v>
      </c>
      <c r="H3" s="143" t="s">
        <v>43</v>
      </c>
      <c r="I3" s="147" t="s">
        <v>41</v>
      </c>
    </row>
    <row r="4" s="154" customFormat="true" ht="17.2" hidden="false" customHeight="true" outlineLevel="0" collapsed="false">
      <c r="A4" s="149" t="s">
        <v>44</v>
      </c>
      <c r="B4" s="150" t="n">
        <f aca="false">SUM(B5:B12)</f>
        <v>625365</v>
      </c>
      <c r="C4" s="151" t="n">
        <f aca="false">(B4/$B$4)</f>
        <v>1</v>
      </c>
      <c r="D4" s="150" t="n">
        <f aca="false">SUM(D5:D12)</f>
        <v>650932</v>
      </c>
      <c r="E4" s="152" t="n">
        <f aca="false">(B4/D4-1)*100</f>
        <v>-3.92775282210738</v>
      </c>
      <c r="F4" s="150" t="n">
        <f aca="false">SUM(F5:F12)</f>
        <v>7053427</v>
      </c>
      <c r="G4" s="153" t="n">
        <f aca="false">(F4/$F$4)*100</f>
        <v>100</v>
      </c>
      <c r="H4" s="150" t="n">
        <f aca="false">SUM(H5:H12)</f>
        <v>6980734</v>
      </c>
      <c r="I4" s="152" t="n">
        <f aca="false">(F4/H4-1)*100</f>
        <v>1.04133748686026</v>
      </c>
    </row>
    <row r="5" s="154" customFormat="true" ht="17.2" hidden="false" customHeight="true" outlineLevel="0" collapsed="false">
      <c r="A5" s="155" t="s">
        <v>45</v>
      </c>
      <c r="B5" s="156" t="n">
        <v>274346</v>
      </c>
      <c r="C5" s="157" t="n">
        <f aca="false">B5/$B$4</f>
        <v>0.438697400717981</v>
      </c>
      <c r="D5" s="156" t="n">
        <v>240066</v>
      </c>
      <c r="E5" s="158" t="n">
        <f aca="false">(B5/D5-1)*100</f>
        <v>14.2794064965468</v>
      </c>
      <c r="F5" s="156" t="n">
        <v>3011772</v>
      </c>
      <c r="G5" s="157" t="n">
        <f aca="false">(F5/$F$4)</f>
        <v>0.426994140578757</v>
      </c>
      <c r="H5" s="156" t="n">
        <v>2558690</v>
      </c>
      <c r="I5" s="159" t="n">
        <f aca="false">(F5/H5-1)*100</f>
        <v>17.7075769241291</v>
      </c>
    </row>
    <row r="6" s="154" customFormat="true" ht="17.2" hidden="false" customHeight="true" outlineLevel="0" collapsed="false">
      <c r="A6" s="155" t="s">
        <v>46</v>
      </c>
      <c r="B6" s="156" t="n">
        <v>162756</v>
      </c>
      <c r="C6" s="157" t="n">
        <f aca="false">B6/$B$4</f>
        <v>0.260257609556019</v>
      </c>
      <c r="D6" s="156" t="n">
        <v>180916</v>
      </c>
      <c r="E6" s="159" t="n">
        <f aca="false">(B6/D6-1)*100</f>
        <v>-10.0378076013177</v>
      </c>
      <c r="F6" s="156" t="n">
        <v>1758148</v>
      </c>
      <c r="G6" s="157" t="n">
        <f aca="false">(F6/$F$4)</f>
        <v>0.249261529182906</v>
      </c>
      <c r="H6" s="156" t="n">
        <v>1850274</v>
      </c>
      <c r="I6" s="159" t="n">
        <f aca="false">(F6/H6-1)*100</f>
        <v>-4.9790463466492</v>
      </c>
    </row>
    <row r="7" s="154" customFormat="true" ht="17.2" hidden="false" customHeight="true" outlineLevel="0" collapsed="false">
      <c r="A7" s="155" t="s">
        <v>47</v>
      </c>
      <c r="B7" s="156" t="n">
        <v>64153</v>
      </c>
      <c r="C7" s="157" t="n">
        <f aca="false">B7/$B$4</f>
        <v>0.102584890423992</v>
      </c>
      <c r="D7" s="156" t="n">
        <v>56555</v>
      </c>
      <c r="E7" s="158" t="n">
        <f aca="false">(B7/D7-1)*100</f>
        <v>13.4347095747502</v>
      </c>
      <c r="F7" s="156" t="n">
        <v>641562</v>
      </c>
      <c r="G7" s="157" t="n">
        <f aca="false">(F7/$F$4)</f>
        <v>0.0909574877573696</v>
      </c>
      <c r="H7" s="156" t="n">
        <v>624031</v>
      </c>
      <c r="I7" s="159" t="n">
        <f aca="false">(F7/H7-1)*100</f>
        <v>2.80931556284865</v>
      </c>
    </row>
    <row r="8" s="154" customFormat="true" ht="17.2" hidden="false" customHeight="true" outlineLevel="0" collapsed="false">
      <c r="A8" s="155" t="s">
        <v>48</v>
      </c>
      <c r="B8" s="156" t="n">
        <v>59467</v>
      </c>
      <c r="C8" s="157" t="n">
        <f aca="false">B8/$B$4</f>
        <v>0.0950916664667834</v>
      </c>
      <c r="D8" s="156" t="n">
        <v>65833</v>
      </c>
      <c r="E8" s="158" t="n">
        <f aca="false">(B8/D8-1)*100</f>
        <v>-9.66992237935382</v>
      </c>
      <c r="F8" s="156" t="n">
        <v>765714</v>
      </c>
      <c r="G8" s="157" t="n">
        <f aca="false">(F8/$F$4)</f>
        <v>0.108559144370531</v>
      </c>
      <c r="H8" s="156" t="n">
        <v>743689</v>
      </c>
      <c r="I8" s="159" t="n">
        <f aca="false">(F8/H8-1)*100</f>
        <v>2.96158743775961</v>
      </c>
    </row>
    <row r="9" s="154" customFormat="true" ht="17.2" hidden="false" customHeight="true" outlineLevel="0" collapsed="false">
      <c r="A9" s="155" t="s">
        <v>49</v>
      </c>
      <c r="B9" s="156" t="n">
        <v>52281</v>
      </c>
      <c r="C9" s="157" t="n">
        <f aca="false">B9/$B$4</f>
        <v>0.0836007771461467</v>
      </c>
      <c r="D9" s="156" t="n">
        <v>54807</v>
      </c>
      <c r="E9" s="158" t="n">
        <f aca="false">(B9/D9-1)*100</f>
        <v>-4.60890032295145</v>
      </c>
      <c r="F9" s="156" t="n">
        <v>570322</v>
      </c>
      <c r="G9" s="157" t="n">
        <f aca="false">(F9/$F$4)</f>
        <v>0.0808574328478908</v>
      </c>
      <c r="H9" s="156" t="n">
        <v>567314</v>
      </c>
      <c r="I9" s="158" t="n">
        <f aca="false">(F9/H9-1)*100</f>
        <v>0.530217833510194</v>
      </c>
    </row>
    <row r="10" s="154" customFormat="true" ht="17.2" hidden="false" customHeight="true" outlineLevel="0" collapsed="false">
      <c r="A10" s="155" t="s">
        <v>50</v>
      </c>
      <c r="B10" s="156" t="n">
        <v>12362</v>
      </c>
      <c r="C10" s="157" t="n">
        <f aca="false">B10/$B$4</f>
        <v>0.0197676556890776</v>
      </c>
      <c r="D10" s="156" t="n">
        <v>7569</v>
      </c>
      <c r="E10" s="159" t="n">
        <f aca="false">(B10/D10-1)*100</f>
        <v>63.3240850838948</v>
      </c>
      <c r="F10" s="156" t="n">
        <v>129518</v>
      </c>
      <c r="G10" s="157" t="n">
        <f aca="false">(F10/$F$4)</f>
        <v>0.0183624215576343</v>
      </c>
      <c r="H10" s="156" t="n">
        <v>86077</v>
      </c>
      <c r="I10" s="159" t="n">
        <f aca="false">(F10/H10-1)*100</f>
        <v>50.4676045865911</v>
      </c>
    </row>
    <row r="11" s="154" customFormat="true" ht="17.2" hidden="false" customHeight="true" outlineLevel="0" collapsed="false">
      <c r="A11" s="155" t="s">
        <v>51</v>
      </c>
      <c r="B11" s="156"/>
      <c r="C11" s="157" t="n">
        <f aca="false">B11/$B$4</f>
        <v>0</v>
      </c>
      <c r="D11" s="156" t="n">
        <v>45186</v>
      </c>
      <c r="E11" s="158" t="s">
        <v>52</v>
      </c>
      <c r="F11" s="156" t="n">
        <v>176391</v>
      </c>
      <c r="G11" s="157" t="n">
        <f aca="false">(F11/$F$4)</f>
        <v>0.0250078437049111</v>
      </c>
      <c r="H11" s="156" t="n">
        <v>495315</v>
      </c>
      <c r="I11" s="159" t="n">
        <f aca="false">(F11/H11-1)*100</f>
        <v>-64.388116653039</v>
      </c>
    </row>
    <row r="12" s="154" customFormat="true" ht="17.2" hidden="false" customHeight="true" outlineLevel="0" collapsed="false">
      <c r="A12" s="160" t="s">
        <v>53</v>
      </c>
      <c r="B12" s="161"/>
      <c r="C12" s="162" t="n">
        <f aca="false">B12/$B$4</f>
        <v>0</v>
      </c>
      <c r="D12" s="161"/>
      <c r="E12" s="163" t="s">
        <v>52</v>
      </c>
      <c r="F12" s="161"/>
      <c r="G12" s="162" t="n">
        <f aca="false">(F12/$F$4)</f>
        <v>0</v>
      </c>
      <c r="H12" s="161" t="n">
        <v>55344</v>
      </c>
      <c r="I12" s="164" t="n">
        <f aca="false">(F12/H12-1)*100</f>
        <v>-100</v>
      </c>
    </row>
    <row r="13" customFormat="false" ht="13.6" hidden="false" customHeight="false" outlineLevel="0" collapsed="false">
      <c r="A13" s="133" t="s">
        <v>54</v>
      </c>
    </row>
    <row r="14" customFormat="false" ht="13.6" hidden="false" customHeight="false" outlineLevel="0" collapsed="false">
      <c r="A14" s="133" t="s">
        <v>33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95" right="0.390277777777778" top="1.70972222222222" bottom="0.98402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3.6" zeroHeight="false" outlineLevelRow="0" outlineLevelCol="0"/>
  <cols>
    <col collapsed="false" customWidth="true" hidden="false" outlineLevel="0" max="1" min="1" style="165" width="12.99"/>
    <col collapsed="false" customWidth="true" hidden="false" outlineLevel="0" max="2" min="2" style="165" width="10.41"/>
    <col collapsed="false" customWidth="false" hidden="false" outlineLevel="0" max="3" min="3" style="165" width="9.14"/>
    <col collapsed="false" customWidth="true" hidden="false" outlineLevel="0" max="4" min="4" style="165" width="10.85"/>
    <col collapsed="false" customWidth="true" hidden="false" outlineLevel="0" max="5" min="5" style="165" width="7.7"/>
    <col collapsed="false" customWidth="true" hidden="false" outlineLevel="0" max="6" min="6" style="165" width="9.41"/>
    <col collapsed="false" customWidth="true" hidden="false" outlineLevel="0" max="7" min="7" style="165" width="8.85"/>
    <col collapsed="false" customWidth="true" hidden="false" outlineLevel="0" max="8" min="8" style="165" width="10.28"/>
    <col collapsed="false" customWidth="true" hidden="false" outlineLevel="0" max="9" min="9" style="165" width="8.56"/>
    <col collapsed="false" customWidth="false" hidden="false" outlineLevel="0" max="257" min="10" style="165" width="9.14"/>
  </cols>
  <sheetData>
    <row r="1" customFormat="false" ht="30" hidden="false" customHeight="true" outlineLevel="0" collapsed="false">
      <c r="A1" s="166" t="s">
        <v>55</v>
      </c>
      <c r="B1" s="166"/>
      <c r="C1" s="166"/>
      <c r="D1" s="166"/>
      <c r="E1" s="166"/>
      <c r="F1" s="166"/>
      <c r="G1" s="166"/>
      <c r="H1" s="166"/>
      <c r="I1" s="166"/>
    </row>
    <row r="2" customFormat="false" ht="14.4" hidden="false" customHeight="true" outlineLevel="0" collapsed="false">
      <c r="A2" s="167" t="s">
        <v>35</v>
      </c>
      <c r="B2" s="168" t="s">
        <v>36</v>
      </c>
      <c r="C2" s="168"/>
      <c r="D2" s="168"/>
      <c r="E2" s="168"/>
      <c r="F2" s="169" t="s">
        <v>37</v>
      </c>
      <c r="G2" s="169"/>
      <c r="H2" s="169"/>
      <c r="I2" s="169"/>
    </row>
    <row r="3" s="176" customFormat="true" ht="28" hidden="false" customHeight="false" outlineLevel="0" collapsed="false">
      <c r="A3" s="167"/>
      <c r="B3" s="170" t="s">
        <v>38</v>
      </c>
      <c r="C3" s="171" t="s">
        <v>39</v>
      </c>
      <c r="D3" s="172" t="s">
        <v>40</v>
      </c>
      <c r="E3" s="173" t="s">
        <v>41</v>
      </c>
      <c r="F3" s="174" t="s">
        <v>42</v>
      </c>
      <c r="G3" s="173" t="s">
        <v>39</v>
      </c>
      <c r="H3" s="174" t="s">
        <v>43</v>
      </c>
      <c r="I3" s="175" t="s">
        <v>41</v>
      </c>
    </row>
    <row r="4" s="182" customFormat="true" ht="17.2" hidden="false" customHeight="true" outlineLevel="0" collapsed="false">
      <c r="A4" s="177" t="s">
        <v>44</v>
      </c>
      <c r="B4" s="178" t="n">
        <f aca="false">SUM(B5:B20)</f>
        <v>12231.055</v>
      </c>
      <c r="C4" s="179" t="n">
        <f aca="false">(B4/$B$4)</f>
        <v>1</v>
      </c>
      <c r="D4" s="178" t="n">
        <f aca="false">SUM(D5:D20)</f>
        <v>10833.32</v>
      </c>
      <c r="E4" s="180" t="n">
        <f aca="false">(B4/D4-1)*100</f>
        <v>12.9021851103817</v>
      </c>
      <c r="F4" s="178" t="n">
        <f aca="false">SUM(F5:F20)</f>
        <v>121022.833</v>
      </c>
      <c r="G4" s="181" t="n">
        <f aca="false">(F4/$F$4)*100</f>
        <v>100</v>
      </c>
      <c r="H4" s="178" t="n">
        <f aca="false">SUM(H5:H20)</f>
        <v>117515.61</v>
      </c>
      <c r="I4" s="180" t="n">
        <f aca="false">(F4/H4-1)*100</f>
        <v>2.98447414773235</v>
      </c>
    </row>
    <row r="5" s="182" customFormat="true" ht="17.2" hidden="false" customHeight="true" outlineLevel="0" collapsed="false">
      <c r="A5" s="183" t="s">
        <v>56</v>
      </c>
      <c r="B5" s="184" t="n">
        <v>2750.919</v>
      </c>
      <c r="C5" s="185" t="n">
        <f aca="false">B5/$B$4</f>
        <v>0.224912650625805</v>
      </c>
      <c r="D5" s="184" t="n">
        <v>1740.227</v>
      </c>
      <c r="E5" s="186" t="n">
        <f aca="false">(B5/D5-1)*100</f>
        <v>58.0781702616958</v>
      </c>
      <c r="F5" s="184" t="n">
        <v>26086.519</v>
      </c>
      <c r="G5" s="185" t="n">
        <f aca="false">(F5/$F$4)</f>
        <v>0.215550391222456</v>
      </c>
      <c r="H5" s="184" t="n">
        <v>19406.365</v>
      </c>
      <c r="I5" s="186" t="n">
        <f aca="false">(F5/H5-1)*100</f>
        <v>34.4224897346823</v>
      </c>
    </row>
    <row r="6" s="182" customFormat="true" ht="17.2" hidden="false" customHeight="true" outlineLevel="0" collapsed="false">
      <c r="A6" s="183" t="s">
        <v>57</v>
      </c>
      <c r="B6" s="184" t="n">
        <v>2608.712</v>
      </c>
      <c r="C6" s="185" t="n">
        <f aca="false">B6/$B$4</f>
        <v>0.213285934860075</v>
      </c>
      <c r="D6" s="184" t="n">
        <v>3358.937</v>
      </c>
      <c r="E6" s="186" t="n">
        <f aca="false">(B6/D6-1)*100</f>
        <v>-22.3351911631566</v>
      </c>
      <c r="F6" s="184" t="n">
        <v>29338.098</v>
      </c>
      <c r="G6" s="185" t="n">
        <f aca="false">(F6/$F$4)</f>
        <v>0.242417874980666</v>
      </c>
      <c r="H6" s="184" t="n">
        <v>33283.287</v>
      </c>
      <c r="I6" s="186" t="n">
        <f aca="false">(F6/H6-1)*100</f>
        <v>-11.8533635214575</v>
      </c>
    </row>
    <row r="7" s="182" customFormat="true" ht="17.2" hidden="false" customHeight="true" outlineLevel="0" collapsed="false">
      <c r="A7" s="183" t="s">
        <v>45</v>
      </c>
      <c r="B7" s="184" t="n">
        <v>1965.167</v>
      </c>
      <c r="C7" s="185" t="n">
        <f aca="false">B7/$B$4</f>
        <v>0.160670277420877</v>
      </c>
      <c r="D7" s="184" t="n">
        <v>2034.867</v>
      </c>
      <c r="E7" s="186" t="n">
        <f aca="false">(B7/D7-1)*100</f>
        <v>-3.42528528891569</v>
      </c>
      <c r="F7" s="184" t="n">
        <v>19964.417</v>
      </c>
      <c r="G7" s="185" t="n">
        <f aca="false">(F7/$F$4)</f>
        <v>0.164964052692437</v>
      </c>
      <c r="H7" s="184" t="n">
        <v>22863.328</v>
      </c>
      <c r="I7" s="186" t="n">
        <f aca="false">(F7/H7-1)*100</f>
        <v>-12.6793046051738</v>
      </c>
    </row>
    <row r="8" s="182" customFormat="true" ht="17.2" hidden="false" customHeight="true" outlineLevel="0" collapsed="false">
      <c r="A8" s="183" t="s">
        <v>46</v>
      </c>
      <c r="B8" s="184" t="n">
        <v>1444.274</v>
      </c>
      <c r="C8" s="185" t="n">
        <f aca="false">B8/$B$4</f>
        <v>0.118082536625009</v>
      </c>
      <c r="D8" s="184" t="n">
        <v>1209.003</v>
      </c>
      <c r="E8" s="186" t="n">
        <f aca="false">(B8/D8-1)*100</f>
        <v>19.4599186271663</v>
      </c>
      <c r="F8" s="184" t="n">
        <v>13470.27</v>
      </c>
      <c r="G8" s="185" t="n">
        <f aca="false">(F8/$F$4)</f>
        <v>0.111303542200173</v>
      </c>
      <c r="H8" s="184" t="n">
        <v>12680.057</v>
      </c>
      <c r="I8" s="186" t="n">
        <f aca="false">(F8/H8-1)*100</f>
        <v>6.23193570817546</v>
      </c>
    </row>
    <row r="9" s="182" customFormat="true" ht="17.2" hidden="false" customHeight="true" outlineLevel="0" collapsed="false">
      <c r="A9" s="183" t="s">
        <v>58</v>
      </c>
      <c r="B9" s="184" t="n">
        <v>770.143</v>
      </c>
      <c r="C9" s="185" t="n">
        <f aca="false">B9/$B$4</f>
        <v>0.0629661954753699</v>
      </c>
      <c r="D9" s="184" t="n">
        <v>564.11</v>
      </c>
      <c r="E9" s="186" t="n">
        <f aca="false">(B9/D9-1)*100</f>
        <v>36.5235503713815</v>
      </c>
      <c r="F9" s="184" t="n">
        <v>7128.14100000001</v>
      </c>
      <c r="G9" s="185" t="n">
        <f aca="false">(F9/$F$4)</f>
        <v>0.0588991417842616</v>
      </c>
      <c r="H9" s="184" t="n">
        <v>5847.726</v>
      </c>
      <c r="I9" s="186" t="n">
        <f aca="false">(F9/H9-1)*100</f>
        <v>21.8959472451344</v>
      </c>
    </row>
    <row r="10" s="182" customFormat="true" ht="17.2" hidden="false" customHeight="true" outlineLevel="0" collapsed="false">
      <c r="A10" s="183" t="s">
        <v>59</v>
      </c>
      <c r="B10" s="184" t="n">
        <v>736.138</v>
      </c>
      <c r="C10" s="185" t="n">
        <f aca="false">B10/$B$4</f>
        <v>0.0601859774156849</v>
      </c>
      <c r="D10" s="184" t="n">
        <v>372.216</v>
      </c>
      <c r="E10" s="186" t="n">
        <f aca="false">(B10/D10-1)*100</f>
        <v>97.7717239452361</v>
      </c>
      <c r="F10" s="184" t="n">
        <v>5964.004</v>
      </c>
      <c r="G10" s="185" t="n">
        <f aca="false">(F10/$F$4)</f>
        <v>0.0492799899999036</v>
      </c>
      <c r="H10" s="184" t="n">
        <v>6263.915</v>
      </c>
      <c r="I10" s="186" t="n">
        <f aca="false">(F10/H10-1)*100</f>
        <v>-4.78791618340927</v>
      </c>
    </row>
    <row r="11" s="182" customFormat="true" ht="17.2" hidden="false" customHeight="true" outlineLevel="0" collapsed="false">
      <c r="A11" s="183" t="s">
        <v>47</v>
      </c>
      <c r="B11" s="184" t="n">
        <v>717.575</v>
      </c>
      <c r="C11" s="185" t="n">
        <f aca="false">B11/$B$4</f>
        <v>0.058668283316525</v>
      </c>
      <c r="D11" s="184" t="n">
        <v>185.25</v>
      </c>
      <c r="E11" s="186" t="n">
        <f aca="false">(B11/D11-1)*100</f>
        <v>287.354925775978</v>
      </c>
      <c r="F11" s="184" t="n">
        <v>2783.486</v>
      </c>
      <c r="G11" s="185" t="n">
        <f aca="false">(F11/$F$4)</f>
        <v>0.0229996764329587</v>
      </c>
      <c r="H11" s="184" t="n">
        <v>1774.895</v>
      </c>
      <c r="I11" s="186" t="n">
        <f aca="false">(F11/H11-1)*100</f>
        <v>56.8253896709383</v>
      </c>
    </row>
    <row r="12" s="182" customFormat="true" ht="17.2" hidden="false" customHeight="true" outlineLevel="0" collapsed="false">
      <c r="A12" s="183" t="s">
        <v>48</v>
      </c>
      <c r="B12" s="184" t="n">
        <v>325.468</v>
      </c>
      <c r="C12" s="185" t="n">
        <f aca="false">B12/$B$4</f>
        <v>0.0266099694588897</v>
      </c>
      <c r="D12" s="184" t="n">
        <v>407.176</v>
      </c>
      <c r="E12" s="186" t="n">
        <f aca="false">(B12/D12-1)*100</f>
        <v>-20.0669980548952</v>
      </c>
      <c r="F12" s="184" t="n">
        <v>3702.093</v>
      </c>
      <c r="G12" s="185" t="n">
        <f aca="false">(F12/$F$4)</f>
        <v>0.0305900375014358</v>
      </c>
      <c r="H12" s="184" t="n">
        <v>3668.896</v>
      </c>
      <c r="I12" s="186" t="n">
        <f aca="false">(F12/H12-1)*100</f>
        <v>0.904822595134869</v>
      </c>
    </row>
    <row r="13" s="182" customFormat="true" ht="17.2" hidden="false" customHeight="true" outlineLevel="0" collapsed="false">
      <c r="A13" s="183" t="s">
        <v>49</v>
      </c>
      <c r="B13" s="184" t="n">
        <v>284.372</v>
      </c>
      <c r="C13" s="185" t="n">
        <f aca="false">B13/$B$4</f>
        <v>0.023249997649426</v>
      </c>
      <c r="D13" s="184" t="n">
        <v>277.796</v>
      </c>
      <c r="E13" s="186" t="n">
        <f aca="false">(B13/D13-1)*100</f>
        <v>2.36720471137089</v>
      </c>
      <c r="F13" s="184" t="n">
        <v>2945.323</v>
      </c>
      <c r="G13" s="185" t="n">
        <f aca="false">(F13/$F$4)</f>
        <v>0.0243369199595584</v>
      </c>
      <c r="H13" s="184" t="n">
        <v>2927.037</v>
      </c>
      <c r="I13" s="186" t="n">
        <f aca="false">(F13/H13-1)*100</f>
        <v>0.624727326644581</v>
      </c>
    </row>
    <row r="14" s="182" customFormat="true" ht="17.2" hidden="false" customHeight="true" outlineLevel="0" collapsed="false">
      <c r="A14" s="183" t="s">
        <v>60</v>
      </c>
      <c r="B14" s="184" t="n">
        <v>199.259</v>
      </c>
      <c r="C14" s="185" t="n">
        <f aca="false">B14/$B$4</f>
        <v>0.016291235711065</v>
      </c>
      <c r="D14" s="184" t="n">
        <v>184.997</v>
      </c>
      <c r="E14" s="186" t="n">
        <f aca="false">(B14/D14-1)*100</f>
        <v>7.70931420509522</v>
      </c>
      <c r="F14" s="184" t="n">
        <v>2729.723</v>
      </c>
      <c r="G14" s="185" t="n">
        <f aca="false">(F14/$F$4)</f>
        <v>0.0225554379478127</v>
      </c>
      <c r="H14" s="184" t="n">
        <v>2980.387</v>
      </c>
      <c r="I14" s="186" t="n">
        <f aca="false">(F14/H14-1)*100</f>
        <v>-8.41045139439939</v>
      </c>
    </row>
    <row r="15" s="182" customFormat="true" ht="17.2" hidden="false" customHeight="true" outlineLevel="0" collapsed="false">
      <c r="A15" s="183" t="s">
        <v>61</v>
      </c>
      <c r="B15" s="184" t="n">
        <v>167.65</v>
      </c>
      <c r="C15" s="185" t="n">
        <f aca="false">B15/$B$4</f>
        <v>0.0137069124454105</v>
      </c>
      <c r="D15" s="184" t="n">
        <v>161.05</v>
      </c>
      <c r="E15" s="186" t="n">
        <f aca="false">(B15/D15-1)*100</f>
        <v>4.09810617820552</v>
      </c>
      <c r="F15" s="184" t="n">
        <v>2048.05</v>
      </c>
      <c r="G15" s="185" t="n">
        <f aca="false">(F15/$F$4)</f>
        <v>0.0169228396760469</v>
      </c>
      <c r="H15" s="184" t="n">
        <v>1351</v>
      </c>
      <c r="I15" s="186" t="n">
        <f aca="false">(F15/H15-1)*100</f>
        <v>51.5951147298298</v>
      </c>
    </row>
    <row r="16" s="182" customFormat="true" ht="17.2" hidden="false" customHeight="true" outlineLevel="0" collapsed="false">
      <c r="A16" s="183" t="s">
        <v>50</v>
      </c>
      <c r="B16" s="184" t="n">
        <v>158.603</v>
      </c>
      <c r="C16" s="185" t="n">
        <f aca="false">B16/$B$4</f>
        <v>0.0129672379038439</v>
      </c>
      <c r="D16" s="184" t="n">
        <v>96.741</v>
      </c>
      <c r="E16" s="186" t="n">
        <f aca="false">(B16/D16-1)*100</f>
        <v>63.9460001447163</v>
      </c>
      <c r="F16" s="184" t="n">
        <v>1629.622</v>
      </c>
      <c r="G16" s="185" t="n">
        <f aca="false">(F16/$F$4)</f>
        <v>0.0134654094570733</v>
      </c>
      <c r="H16" s="184" t="n">
        <v>1036.256</v>
      </c>
      <c r="I16" s="186" t="n">
        <f aca="false">(F16/H16-1)*100</f>
        <v>57.2605610968717</v>
      </c>
    </row>
    <row r="17" s="182" customFormat="true" ht="17.2" hidden="false" customHeight="true" outlineLevel="0" collapsed="false">
      <c r="A17" s="183" t="s">
        <v>62</v>
      </c>
      <c r="B17" s="184" t="n">
        <v>51.88</v>
      </c>
      <c r="C17" s="185" t="n">
        <f aca="false">B17/$B$4</f>
        <v>0.0042416619007927</v>
      </c>
      <c r="D17" s="184" t="n">
        <v>56.58</v>
      </c>
      <c r="E17" s="186" t="n">
        <f aca="false">(B17/D17-1)*100</f>
        <v>-8.30682219865676</v>
      </c>
      <c r="F17" s="184" t="n">
        <v>2608.179</v>
      </c>
      <c r="G17" s="185" t="n">
        <f aca="false">(F17/$F$4)</f>
        <v>0.0215511315951429</v>
      </c>
      <c r="H17" s="184" t="n">
        <v>2208.743</v>
      </c>
      <c r="I17" s="186" t="n">
        <f aca="false">(F17/H17-1)*100</f>
        <v>18.0843131138389</v>
      </c>
    </row>
    <row r="18" s="182" customFormat="true" ht="17.2" hidden="false" customHeight="true" outlineLevel="0" collapsed="false">
      <c r="A18" s="183" t="s">
        <v>63</v>
      </c>
      <c r="B18" s="184" t="n">
        <v>50.895</v>
      </c>
      <c r="C18" s="185" t="n">
        <f aca="false">B18/$B$4</f>
        <v>0.00416112919122676</v>
      </c>
      <c r="D18" s="184" t="n">
        <v>157.664</v>
      </c>
      <c r="E18" s="186" t="n">
        <f aca="false">(B18/D18-1)*100</f>
        <v>-67.719327176781</v>
      </c>
      <c r="F18" s="184" t="n">
        <v>555.778</v>
      </c>
      <c r="G18" s="185" t="n">
        <f aca="false">(F18/$F$4)</f>
        <v>0.00459234002562145</v>
      </c>
      <c r="H18" s="184" t="n">
        <v>578.664</v>
      </c>
      <c r="I18" s="186" t="n">
        <f aca="false">(F18/H18-1)*100</f>
        <v>-3.95497214272871</v>
      </c>
    </row>
    <row r="19" s="182" customFormat="true" ht="17.2" hidden="false" customHeight="true" outlineLevel="0" collapsed="false">
      <c r="A19" s="183" t="s">
        <v>51</v>
      </c>
      <c r="B19" s="184"/>
      <c r="C19" s="185" t="n">
        <f aca="false">B19/$B$4</f>
        <v>0</v>
      </c>
      <c r="D19" s="184" t="n">
        <v>26.706</v>
      </c>
      <c r="E19" s="187" t="s">
        <v>52</v>
      </c>
      <c r="F19" s="184" t="n">
        <v>69.13</v>
      </c>
      <c r="G19" s="185" t="n">
        <f aca="false">(F19/$F$4)</f>
        <v>0.000571214524452588</v>
      </c>
      <c r="H19" s="184" t="n">
        <v>312.064</v>
      </c>
      <c r="I19" s="186" t="n">
        <f aca="false">(F19/H19-1)*100</f>
        <v>-77.8474928219852</v>
      </c>
    </row>
    <row r="20" s="182" customFormat="true" ht="17.2" hidden="false" customHeight="true" outlineLevel="0" collapsed="false">
      <c r="A20" s="188" t="s">
        <v>53</v>
      </c>
      <c r="B20" s="189"/>
      <c r="C20" s="190" t="n">
        <f aca="false">B20/$B$4</f>
        <v>0</v>
      </c>
      <c r="D20" s="189"/>
      <c r="E20" s="191" t="s">
        <v>64</v>
      </c>
      <c r="F20" s="189"/>
      <c r="G20" s="190" t="n">
        <f aca="false">(F20/$F$4)</f>
        <v>0</v>
      </c>
      <c r="H20" s="189" t="n">
        <v>332.99</v>
      </c>
      <c r="I20" s="192" t="n">
        <f aca="false">(F20/H20-1)*100</f>
        <v>-100</v>
      </c>
    </row>
    <row r="21" customFormat="false" ht="13.6" hidden="false" customHeight="false" outlineLevel="0" collapsed="false">
      <c r="A21" s="133" t="s">
        <v>65</v>
      </c>
    </row>
    <row r="22" customFormat="false" ht="13.6" hidden="false" customHeight="false" outlineLevel="0" collapsed="false">
      <c r="A22" s="133" t="s">
        <v>33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1.12986111111111" right="0.390277777777778" top="1.25" bottom="1.32986111111111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3.6" zeroHeight="false" outlineLevelRow="0" outlineLevelCol="0"/>
  <cols>
    <col collapsed="false" customWidth="true" hidden="false" outlineLevel="0" max="1" min="1" style="193" width="13.99"/>
    <col collapsed="false" customWidth="true" hidden="false" outlineLevel="0" max="2" min="2" style="193" width="8.14"/>
    <col collapsed="false" customWidth="false" hidden="false" outlineLevel="0" max="3" min="3" style="193" width="9.14"/>
    <col collapsed="false" customWidth="true" hidden="false" outlineLevel="0" max="4" min="4" style="193" width="8.28"/>
    <col collapsed="false" customWidth="false" hidden="false" outlineLevel="0" max="5" min="5" style="193" width="9.14"/>
    <col collapsed="false" customWidth="true" hidden="false" outlineLevel="0" max="6" min="6" style="193" width="8.41"/>
    <col collapsed="false" customWidth="true" hidden="false" outlineLevel="0" max="7" min="7" style="193" width="8.99"/>
    <col collapsed="false" customWidth="true" hidden="false" outlineLevel="0" max="8" min="8" style="193" width="8.28"/>
    <col collapsed="false" customWidth="true" hidden="false" outlineLevel="0" max="9" min="9" style="193" width="8.7"/>
    <col collapsed="false" customWidth="true" hidden="false" outlineLevel="0" max="10" min="10" style="193" width="10.13"/>
    <col collapsed="false" customWidth="true" hidden="false" outlineLevel="0" max="11" min="11" style="193" width="10.56"/>
    <col collapsed="false" customWidth="true" hidden="false" outlineLevel="0" max="12" min="12" style="193" width="10.28"/>
    <col collapsed="false" customWidth="true" hidden="false" outlineLevel="0" max="13" min="13" style="193" width="8.99"/>
    <col collapsed="false" customWidth="true" hidden="false" outlineLevel="0" max="14" min="14" style="193" width="9.99"/>
    <col collapsed="false" customWidth="true" hidden="false" outlineLevel="0" max="15" min="15" style="193" width="9.85"/>
    <col collapsed="false" customWidth="true" hidden="false" outlineLevel="0" max="16" min="16" style="193" width="9.99"/>
    <col collapsed="false" customWidth="true" hidden="false" outlineLevel="0" max="17" min="17" style="193" width="9.41"/>
    <col collapsed="false" customWidth="false" hidden="false" outlineLevel="0" max="257" min="18" style="193" width="9.14"/>
  </cols>
  <sheetData>
    <row r="1" customFormat="false" ht="30" hidden="false" customHeight="true" outlineLevel="0" collapsed="false">
      <c r="A1" s="194" t="s">
        <v>66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</row>
    <row r="2" customFormat="false" ht="15.8" hidden="false" customHeight="true" outlineLevel="0" collapsed="false">
      <c r="A2" s="195" t="s">
        <v>67</v>
      </c>
      <c r="B2" s="196" t="s">
        <v>36</v>
      </c>
      <c r="C2" s="196"/>
      <c r="D2" s="196"/>
      <c r="E2" s="196"/>
      <c r="F2" s="196"/>
      <c r="G2" s="196"/>
      <c r="H2" s="196"/>
      <c r="I2" s="196"/>
      <c r="J2" s="196" t="s">
        <v>37</v>
      </c>
      <c r="K2" s="196"/>
      <c r="L2" s="196"/>
      <c r="M2" s="196"/>
      <c r="N2" s="196"/>
      <c r="O2" s="196"/>
      <c r="P2" s="196"/>
      <c r="Q2" s="196"/>
    </row>
    <row r="3" s="201" customFormat="true" ht="26.2" hidden="false" customHeight="true" outlineLevel="0" collapsed="false">
      <c r="A3" s="195"/>
      <c r="B3" s="197" t="s">
        <v>38</v>
      </c>
      <c r="C3" s="197"/>
      <c r="D3" s="197"/>
      <c r="E3" s="198" t="s">
        <v>39</v>
      </c>
      <c r="F3" s="197" t="s">
        <v>40</v>
      </c>
      <c r="G3" s="197"/>
      <c r="H3" s="197"/>
      <c r="I3" s="199" t="s">
        <v>41</v>
      </c>
      <c r="J3" s="200" t="s">
        <v>42</v>
      </c>
      <c r="K3" s="200"/>
      <c r="L3" s="200"/>
      <c r="M3" s="198" t="s">
        <v>39</v>
      </c>
      <c r="N3" s="200" t="s">
        <v>43</v>
      </c>
      <c r="O3" s="200"/>
      <c r="P3" s="200"/>
      <c r="Q3" s="198" t="s">
        <v>41</v>
      </c>
    </row>
    <row r="4" s="201" customFormat="true" ht="28" hidden="false" customHeight="false" outlineLevel="0" collapsed="false">
      <c r="A4" s="195"/>
      <c r="B4" s="202" t="s">
        <v>8</v>
      </c>
      <c r="C4" s="203" t="s">
        <v>9</v>
      </c>
      <c r="D4" s="203" t="s">
        <v>10</v>
      </c>
      <c r="E4" s="198"/>
      <c r="F4" s="204" t="s">
        <v>8</v>
      </c>
      <c r="G4" s="205" t="s">
        <v>9</v>
      </c>
      <c r="H4" s="205" t="s">
        <v>10</v>
      </c>
      <c r="I4" s="199"/>
      <c r="J4" s="202" t="s">
        <v>8</v>
      </c>
      <c r="K4" s="203" t="s">
        <v>9</v>
      </c>
      <c r="L4" s="203" t="s">
        <v>10</v>
      </c>
      <c r="M4" s="198"/>
      <c r="N4" s="202" t="s">
        <v>8</v>
      </c>
      <c r="O4" s="203" t="s">
        <v>9</v>
      </c>
      <c r="P4" s="203" t="s">
        <v>10</v>
      </c>
      <c r="Q4" s="198"/>
    </row>
    <row r="5" s="211" customFormat="true" ht="19" hidden="false" customHeight="true" outlineLevel="0" collapsed="false">
      <c r="A5" s="206" t="s">
        <v>44</v>
      </c>
      <c r="B5" s="207" t="n">
        <f aca="false">SUM(B6:B29)</f>
        <v>148872</v>
      </c>
      <c r="C5" s="208" t="n">
        <f aca="false">SUM(C6:C29)</f>
        <v>163566</v>
      </c>
      <c r="D5" s="209" t="n">
        <f aca="false">C5+B5</f>
        <v>312438</v>
      </c>
      <c r="E5" s="210" t="n">
        <f aca="false">(D5/$D$5)</f>
        <v>1</v>
      </c>
      <c r="F5" s="207" t="n">
        <f aca="false">SUM(F6:F29)</f>
        <v>132937</v>
      </c>
      <c r="G5" s="208" t="n">
        <f aca="false">SUM(G6:G29)</f>
        <v>139235</v>
      </c>
      <c r="H5" s="209" t="n">
        <f aca="false">G5+F5</f>
        <v>272172</v>
      </c>
      <c r="I5" s="210" t="n">
        <f aca="false">(D5/H5-1)</f>
        <v>0.147943212380407</v>
      </c>
      <c r="J5" s="207" t="n">
        <f aca="false">SUM(J6:J29)</f>
        <v>1804384</v>
      </c>
      <c r="K5" s="208" t="n">
        <f aca="false">SUM(K6:K29)</f>
        <v>1689307</v>
      </c>
      <c r="L5" s="208" t="n">
        <f aca="false">K5+J5</f>
        <v>3493691</v>
      </c>
      <c r="M5" s="210" t="n">
        <f aca="false">(L5/$L$5)</f>
        <v>1</v>
      </c>
      <c r="N5" s="207" t="n">
        <f aca="false">SUM(N6:N29)</f>
        <v>1541644</v>
      </c>
      <c r="O5" s="208" t="n">
        <f aca="false">SUM(O6:O29)</f>
        <v>1440307</v>
      </c>
      <c r="P5" s="208" t="n">
        <f aca="false">O5+N5</f>
        <v>2981951</v>
      </c>
      <c r="Q5" s="210" t="n">
        <f aca="false">(L5/P5-1)</f>
        <v>0.171612477871032</v>
      </c>
    </row>
    <row r="6" customFormat="false" ht="19" hidden="false" customHeight="true" outlineLevel="0" collapsed="false">
      <c r="A6" s="212" t="s">
        <v>45</v>
      </c>
      <c r="B6" s="213" t="n">
        <v>65217</v>
      </c>
      <c r="C6" s="214" t="n">
        <v>69425</v>
      </c>
      <c r="D6" s="214" t="n">
        <f aca="false">C6+B6</f>
        <v>134642</v>
      </c>
      <c r="E6" s="215" t="n">
        <f aca="false">(D6/$D$5)</f>
        <v>0.430939898475858</v>
      </c>
      <c r="F6" s="213" t="n">
        <v>56074</v>
      </c>
      <c r="G6" s="214" t="n">
        <v>60945</v>
      </c>
      <c r="H6" s="214" t="n">
        <f aca="false">G6+F6</f>
        <v>117019</v>
      </c>
      <c r="I6" s="215" t="n">
        <f aca="false">(D6/H6-1)</f>
        <v>0.150599475298883</v>
      </c>
      <c r="J6" s="213" t="n">
        <v>763666</v>
      </c>
      <c r="K6" s="214" t="n">
        <v>740598</v>
      </c>
      <c r="L6" s="214" t="n">
        <f aca="false">K6+J6</f>
        <v>1504264</v>
      </c>
      <c r="M6" s="215" t="n">
        <f aca="false">(L6/$L$5)</f>
        <v>0.430565839966958</v>
      </c>
      <c r="N6" s="213" t="n">
        <v>665268</v>
      </c>
      <c r="O6" s="214" t="n">
        <v>649004</v>
      </c>
      <c r="P6" s="214" t="n">
        <f aca="false">O6+N6</f>
        <v>1314272</v>
      </c>
      <c r="Q6" s="216" t="n">
        <f aca="false">(L6/P6-1)</f>
        <v>0.144560638893623</v>
      </c>
    </row>
    <row r="7" customFormat="false" ht="19" hidden="false" customHeight="true" outlineLevel="0" collapsed="false">
      <c r="A7" s="212" t="s">
        <v>68</v>
      </c>
      <c r="B7" s="213" t="n">
        <v>19982</v>
      </c>
      <c r="C7" s="214" t="n">
        <v>19628</v>
      </c>
      <c r="D7" s="214" t="n">
        <f aca="false">C7+B7</f>
        <v>39610</v>
      </c>
      <c r="E7" s="215" t="n">
        <f aca="false">(D7/$D$5)</f>
        <v>0.126777152587073</v>
      </c>
      <c r="F7" s="213" t="n">
        <v>12785</v>
      </c>
      <c r="G7" s="214" t="n">
        <v>12951</v>
      </c>
      <c r="H7" s="214" t="n">
        <f aca="false">G7+F7</f>
        <v>25736</v>
      </c>
      <c r="I7" s="215" t="n">
        <f aca="false">(D7/H7-1)</f>
        <v>0.539089213553</v>
      </c>
      <c r="J7" s="213" t="n">
        <v>184219</v>
      </c>
      <c r="K7" s="214" t="n">
        <v>179900</v>
      </c>
      <c r="L7" s="214" t="n">
        <f aca="false">K7+J7</f>
        <v>364119</v>
      </c>
      <c r="M7" s="215" t="n">
        <f aca="false">(L7/$L$5)</f>
        <v>0.104221867360336</v>
      </c>
      <c r="N7" s="213" t="n">
        <v>142042</v>
      </c>
      <c r="O7" s="214" t="n">
        <v>134143</v>
      </c>
      <c r="P7" s="214" t="n">
        <f aca="false">O7+N7</f>
        <v>276185</v>
      </c>
      <c r="Q7" s="216" t="n">
        <f aca="false">(L7/P7-1)</f>
        <v>0.318388037004182</v>
      </c>
    </row>
    <row r="8" customFormat="false" ht="19" hidden="false" customHeight="true" outlineLevel="0" collapsed="false">
      <c r="A8" s="212" t="s">
        <v>69</v>
      </c>
      <c r="B8" s="213" t="n">
        <v>14084</v>
      </c>
      <c r="C8" s="214" t="n">
        <v>15339</v>
      </c>
      <c r="D8" s="214" t="n">
        <f aca="false">C8+B8</f>
        <v>29423</v>
      </c>
      <c r="E8" s="215" t="n">
        <f aca="false">(D8/$D$5)</f>
        <v>0.0941722837811022</v>
      </c>
      <c r="F8" s="213" t="n">
        <v>12133</v>
      </c>
      <c r="G8" s="214" t="n">
        <v>13743</v>
      </c>
      <c r="H8" s="214" t="n">
        <f aca="false">G8+F8</f>
        <v>25876</v>
      </c>
      <c r="I8" s="215" t="n">
        <f aca="false">(D8/H8-1)</f>
        <v>0.137076827948678</v>
      </c>
      <c r="J8" s="213" t="n">
        <v>193630</v>
      </c>
      <c r="K8" s="214" t="n">
        <v>186433</v>
      </c>
      <c r="L8" s="214" t="n">
        <f aca="false">K8+J8</f>
        <v>380063</v>
      </c>
      <c r="M8" s="215" t="n">
        <f aca="false">(L8/$L$5)</f>
        <v>0.108785522245671</v>
      </c>
      <c r="N8" s="213" t="n">
        <v>172901</v>
      </c>
      <c r="O8" s="214" t="n">
        <v>164371</v>
      </c>
      <c r="P8" s="214" t="n">
        <f aca="false">O8+N8</f>
        <v>337272</v>
      </c>
      <c r="Q8" s="216" t="n">
        <f aca="false">(L8/P8-1)</f>
        <v>0.126873858488105</v>
      </c>
    </row>
    <row r="9" customFormat="false" ht="19" hidden="false" customHeight="true" outlineLevel="0" collapsed="false">
      <c r="A9" s="212" t="s">
        <v>70</v>
      </c>
      <c r="B9" s="213" t="n">
        <v>5657</v>
      </c>
      <c r="C9" s="214" t="n">
        <v>8682</v>
      </c>
      <c r="D9" s="214" t="n">
        <f aca="false">C9+B9</f>
        <v>14339</v>
      </c>
      <c r="E9" s="215" t="n">
        <f aca="false">(D9/$D$5)</f>
        <v>0.0458939053508216</v>
      </c>
      <c r="F9" s="213" t="n">
        <v>4276</v>
      </c>
      <c r="G9" s="214" t="n">
        <v>6903</v>
      </c>
      <c r="H9" s="214" t="n">
        <f aca="false">G9+F9</f>
        <v>11179</v>
      </c>
      <c r="I9" s="215" t="n">
        <f aca="false">(D9/H9-1)</f>
        <v>0.282672868771804</v>
      </c>
      <c r="J9" s="213" t="n">
        <v>82763</v>
      </c>
      <c r="K9" s="214" t="n">
        <v>71577</v>
      </c>
      <c r="L9" s="214" t="n">
        <f aca="false">K9+J9</f>
        <v>154340</v>
      </c>
      <c r="M9" s="215" t="n">
        <f aca="false">(L9/$L$5)</f>
        <v>0.0441767746489315</v>
      </c>
      <c r="N9" s="213" t="n">
        <v>72738</v>
      </c>
      <c r="O9" s="214" t="n">
        <v>62394</v>
      </c>
      <c r="P9" s="214" t="n">
        <f aca="false">O9+N9</f>
        <v>135132</v>
      </c>
      <c r="Q9" s="216" t="n">
        <f aca="false">(L9/P9-1)</f>
        <v>0.142142497705947</v>
      </c>
    </row>
    <row r="10" customFormat="false" ht="19" hidden="false" customHeight="true" outlineLevel="0" collapsed="false">
      <c r="A10" s="212" t="s">
        <v>71</v>
      </c>
      <c r="B10" s="213" t="n">
        <v>5680</v>
      </c>
      <c r="C10" s="214" t="n">
        <v>6338</v>
      </c>
      <c r="D10" s="214" t="n">
        <f aca="false">C10+B10</f>
        <v>12018</v>
      </c>
      <c r="E10" s="215" t="n">
        <f aca="false">(D10/$D$5)</f>
        <v>0.03846523150193</v>
      </c>
      <c r="F10" s="213" t="n">
        <v>9083</v>
      </c>
      <c r="G10" s="214" t="n">
        <v>5169</v>
      </c>
      <c r="H10" s="214" t="n">
        <f aca="false">G10+F10</f>
        <v>14252</v>
      </c>
      <c r="I10" s="215" t="n">
        <f aca="false">(D10/H10-1)</f>
        <v>-0.156749929834409</v>
      </c>
      <c r="J10" s="213" t="n">
        <v>90340</v>
      </c>
      <c r="K10" s="214" t="n">
        <v>66145</v>
      </c>
      <c r="L10" s="214" t="n">
        <f aca="false">K10+J10</f>
        <v>156485</v>
      </c>
      <c r="M10" s="215" t="n">
        <f aca="false">(L10/$L$5)</f>
        <v>0.0447907385054946</v>
      </c>
      <c r="N10" s="213" t="n">
        <v>70575</v>
      </c>
      <c r="O10" s="214" t="n">
        <v>63706</v>
      </c>
      <c r="P10" s="214" t="n">
        <f aca="false">O10+N10</f>
        <v>134281</v>
      </c>
      <c r="Q10" s="216" t="n">
        <f aca="false">(L10/P10-1)</f>
        <v>0.165354741177084</v>
      </c>
    </row>
    <row r="11" customFormat="false" ht="19" hidden="false" customHeight="true" outlineLevel="0" collapsed="false">
      <c r="A11" s="212" t="s">
        <v>72</v>
      </c>
      <c r="B11" s="213" t="n">
        <v>5087</v>
      </c>
      <c r="C11" s="214" t="n">
        <v>6898</v>
      </c>
      <c r="D11" s="214" t="n">
        <f aca="false">C11+B11</f>
        <v>11985</v>
      </c>
      <c r="E11" s="215" t="n">
        <f aca="false">(D11/$D$5)</f>
        <v>0.0383596105467325</v>
      </c>
      <c r="F11" s="213" t="n">
        <v>3419</v>
      </c>
      <c r="G11" s="214" t="n">
        <v>4731</v>
      </c>
      <c r="H11" s="214" t="n">
        <f aca="false">G11+F11</f>
        <v>8150</v>
      </c>
      <c r="I11" s="215" t="n">
        <f aca="false">(D11/H11-1)</f>
        <v>0.470552147239264</v>
      </c>
      <c r="J11" s="213" t="n">
        <v>66913</v>
      </c>
      <c r="K11" s="214" t="n">
        <v>61832</v>
      </c>
      <c r="L11" s="214" t="n">
        <f aca="false">K11+J11</f>
        <v>128745</v>
      </c>
      <c r="M11" s="215" t="n">
        <f aca="false">(L11/$L$5)</f>
        <v>0.0368507117544167</v>
      </c>
      <c r="N11" s="213" t="n">
        <v>53459</v>
      </c>
      <c r="O11" s="214" t="n">
        <v>48449</v>
      </c>
      <c r="P11" s="214" t="n">
        <f aca="false">O11+N11</f>
        <v>101908</v>
      </c>
      <c r="Q11" s="216" t="n">
        <f aca="false">(L11/P11-1)</f>
        <v>0.263345370334027</v>
      </c>
    </row>
    <row r="12" customFormat="false" ht="19" hidden="false" customHeight="true" outlineLevel="0" collapsed="false">
      <c r="A12" s="212" t="s">
        <v>73</v>
      </c>
      <c r="B12" s="213" t="n">
        <v>3507</v>
      </c>
      <c r="C12" s="214" t="n">
        <v>3900</v>
      </c>
      <c r="D12" s="214" t="n">
        <f aca="false">C12+B12</f>
        <v>7407</v>
      </c>
      <c r="E12" s="215" t="n">
        <f aca="false">(D12/$D$5)</f>
        <v>0.0237071034893323</v>
      </c>
      <c r="F12" s="213" t="n">
        <v>3286</v>
      </c>
      <c r="G12" s="214" t="n">
        <v>3415</v>
      </c>
      <c r="H12" s="214" t="n">
        <f aca="false">G12+F12</f>
        <v>6701</v>
      </c>
      <c r="I12" s="215" t="n">
        <f aca="false">(D12/H12-1)</f>
        <v>0.105357409341889</v>
      </c>
      <c r="J12" s="213" t="n">
        <v>47111</v>
      </c>
      <c r="K12" s="214" t="n">
        <v>44250</v>
      </c>
      <c r="L12" s="214" t="n">
        <f aca="false">K12+J12</f>
        <v>91361</v>
      </c>
      <c r="M12" s="215" t="n">
        <f aca="false">(L12/$L$5)</f>
        <v>0.026150280605812</v>
      </c>
      <c r="N12" s="213" t="n">
        <v>45876</v>
      </c>
      <c r="O12" s="214" t="n">
        <v>41729</v>
      </c>
      <c r="P12" s="214" t="n">
        <f aca="false">O12+N12</f>
        <v>87605</v>
      </c>
      <c r="Q12" s="216" t="n">
        <f aca="false">(L12/P12-1)</f>
        <v>0.0428742651675134</v>
      </c>
    </row>
    <row r="13" customFormat="false" ht="19" hidden="false" customHeight="true" outlineLevel="0" collapsed="false">
      <c r="A13" s="212" t="s">
        <v>74</v>
      </c>
      <c r="B13" s="213" t="n">
        <v>3317</v>
      </c>
      <c r="C13" s="214" t="n">
        <v>3214</v>
      </c>
      <c r="D13" s="214" t="n">
        <f aca="false">C13+B13</f>
        <v>6531</v>
      </c>
      <c r="E13" s="215" t="n">
        <f aca="false">(D13/$D$5)</f>
        <v>0.0209033472240893</v>
      </c>
      <c r="F13" s="213" t="n">
        <v>3574</v>
      </c>
      <c r="G13" s="214" t="n">
        <v>3670</v>
      </c>
      <c r="H13" s="214" t="n">
        <f aca="false">G13+F13</f>
        <v>7244</v>
      </c>
      <c r="I13" s="215" t="n">
        <f aca="false">(D13/H13-1)</f>
        <v>-0.0984262838210933</v>
      </c>
      <c r="J13" s="213" t="n">
        <v>39858</v>
      </c>
      <c r="K13" s="214" t="n">
        <v>36722</v>
      </c>
      <c r="L13" s="214" t="n">
        <f aca="false">K13+J13</f>
        <v>76580</v>
      </c>
      <c r="M13" s="215" t="n">
        <f aca="false">(L13/$L$5)</f>
        <v>0.0219195114851313</v>
      </c>
      <c r="N13" s="213" t="n">
        <v>36800</v>
      </c>
      <c r="O13" s="214" t="n">
        <v>34668</v>
      </c>
      <c r="P13" s="214" t="n">
        <f aca="false">O13+N13</f>
        <v>71468</v>
      </c>
      <c r="Q13" s="216" t="n">
        <f aca="false">(L13/P13-1)</f>
        <v>0.0715285162590251</v>
      </c>
    </row>
    <row r="14" customFormat="false" ht="19" hidden="false" customHeight="true" outlineLevel="0" collapsed="false">
      <c r="A14" s="212" t="s">
        <v>75</v>
      </c>
      <c r="B14" s="213" t="n">
        <v>2508</v>
      </c>
      <c r="C14" s="214" t="n">
        <v>3672</v>
      </c>
      <c r="D14" s="214" t="n">
        <f aca="false">C14+B14</f>
        <v>6180</v>
      </c>
      <c r="E14" s="215" t="n">
        <f aca="false">(D14/$D$5)</f>
        <v>0.0197799243369885</v>
      </c>
      <c r="F14" s="213" t="n">
        <v>2506</v>
      </c>
      <c r="G14" s="214" t="n">
        <v>3498</v>
      </c>
      <c r="H14" s="214" t="n">
        <f aca="false">G14+F14</f>
        <v>6004</v>
      </c>
      <c r="I14" s="215" t="n">
        <f aca="false">(D14/H14-1)</f>
        <v>0.0293137908061292</v>
      </c>
      <c r="J14" s="213" t="n">
        <v>43458</v>
      </c>
      <c r="K14" s="214" t="n">
        <v>40427</v>
      </c>
      <c r="L14" s="214" t="n">
        <f aca="false">K14+J14</f>
        <v>83885</v>
      </c>
      <c r="M14" s="215" t="n">
        <f aca="false">(L14/$L$5)</f>
        <v>0.02401042336028</v>
      </c>
      <c r="N14" s="213" t="n">
        <v>34606</v>
      </c>
      <c r="O14" s="214" t="n">
        <v>29396</v>
      </c>
      <c r="P14" s="214" t="n">
        <f aca="false">O14+N14</f>
        <v>64002</v>
      </c>
      <c r="Q14" s="216" t="n">
        <f aca="false">(L14/P14-1)</f>
        <v>0.310662166807287</v>
      </c>
    </row>
    <row r="15" customFormat="false" ht="19" hidden="false" customHeight="true" outlineLevel="0" collapsed="false">
      <c r="A15" s="212" t="s">
        <v>76</v>
      </c>
      <c r="B15" s="213" t="n">
        <v>3027</v>
      </c>
      <c r="C15" s="214" t="n">
        <v>2973</v>
      </c>
      <c r="D15" s="214" t="n">
        <f aca="false">C15+B15</f>
        <v>6000</v>
      </c>
      <c r="E15" s="215" t="n">
        <f aca="false">(D15/$D$5)</f>
        <v>0.0192038100359111</v>
      </c>
      <c r="F15" s="213" t="n">
        <v>2959</v>
      </c>
      <c r="G15" s="214" t="n">
        <v>2828</v>
      </c>
      <c r="H15" s="214" t="n">
        <f aca="false">G15+F15</f>
        <v>5787</v>
      </c>
      <c r="I15" s="215" t="n">
        <f aca="false">(D15/H15-1)</f>
        <v>0.0368066355624677</v>
      </c>
      <c r="J15" s="213" t="n">
        <v>29839</v>
      </c>
      <c r="K15" s="214" t="n">
        <v>30184</v>
      </c>
      <c r="L15" s="214" t="n">
        <f aca="false">K15+J15</f>
        <v>60023</v>
      </c>
      <c r="M15" s="215" t="n">
        <f aca="false">(L15/$L$5)</f>
        <v>0.0171803974650305</v>
      </c>
      <c r="N15" s="213" t="n">
        <v>21827</v>
      </c>
      <c r="O15" s="214" t="n">
        <v>22564</v>
      </c>
      <c r="P15" s="214" t="n">
        <f aca="false">O15+N15</f>
        <v>44391</v>
      </c>
      <c r="Q15" s="216" t="n">
        <f aca="false">(L15/P15-1)</f>
        <v>0.352143452501633</v>
      </c>
    </row>
    <row r="16" customFormat="false" ht="19" hidden="false" customHeight="true" outlineLevel="0" collapsed="false">
      <c r="A16" s="212" t="s">
        <v>77</v>
      </c>
      <c r="B16" s="213" t="n">
        <v>3027</v>
      </c>
      <c r="C16" s="214" t="n">
        <v>2936</v>
      </c>
      <c r="D16" s="214" t="n">
        <f aca="false">C16+B16</f>
        <v>5963</v>
      </c>
      <c r="E16" s="215" t="n">
        <f aca="false">(D16/$D$5)</f>
        <v>0.0190853865406897</v>
      </c>
      <c r="F16" s="213" t="n">
        <v>3140</v>
      </c>
      <c r="G16" s="214" t="n">
        <v>2999</v>
      </c>
      <c r="H16" s="214" t="n">
        <f aca="false">G16+F16</f>
        <v>6139</v>
      </c>
      <c r="I16" s="215" t="n">
        <f aca="false">(D16/H16-1)</f>
        <v>-0.0286691643590161</v>
      </c>
      <c r="J16" s="213" t="n">
        <v>35217</v>
      </c>
      <c r="K16" s="214" t="n">
        <v>33548</v>
      </c>
      <c r="L16" s="214" t="n">
        <f aca="false">K16+J16</f>
        <v>68765</v>
      </c>
      <c r="M16" s="215" t="n">
        <f aca="false">(L16/$L$5)</f>
        <v>0.0196826221895411</v>
      </c>
      <c r="N16" s="213" t="n">
        <v>33739</v>
      </c>
      <c r="O16" s="214" t="n">
        <v>31547</v>
      </c>
      <c r="P16" s="214" t="n">
        <f aca="false">O16+N16</f>
        <v>65286</v>
      </c>
      <c r="Q16" s="216" t="n">
        <f aca="false">(L16/P16-1)</f>
        <v>0.053288607052048</v>
      </c>
    </row>
    <row r="17" customFormat="false" ht="19" hidden="false" customHeight="true" outlineLevel="0" collapsed="false">
      <c r="A17" s="212" t="s">
        <v>78</v>
      </c>
      <c r="B17" s="213" t="n">
        <v>2010</v>
      </c>
      <c r="C17" s="214" t="n">
        <v>3756</v>
      </c>
      <c r="D17" s="214" t="n">
        <f aca="false">C17+B17</f>
        <v>5766</v>
      </c>
      <c r="E17" s="215" t="n">
        <f aca="false">(D17/$D$5)</f>
        <v>0.0184548614445106</v>
      </c>
      <c r="F17" s="213"/>
      <c r="G17" s="214"/>
      <c r="H17" s="214" t="n">
        <f aca="false">G17+F17</f>
        <v>0</v>
      </c>
      <c r="I17" s="216" t="s">
        <v>79</v>
      </c>
      <c r="J17" s="213" t="n">
        <v>18272</v>
      </c>
      <c r="K17" s="214" t="n">
        <v>19423</v>
      </c>
      <c r="L17" s="214" t="n">
        <f aca="false">K17+J17</f>
        <v>37695</v>
      </c>
      <c r="M17" s="215" t="n">
        <f aca="false">(L17/$L$5)</f>
        <v>0.0107894487520505</v>
      </c>
      <c r="N17" s="213"/>
      <c r="O17" s="214"/>
      <c r="P17" s="214" t="n">
        <f aca="false">O17+N17</f>
        <v>0</v>
      </c>
      <c r="Q17" s="216" t="s">
        <v>79</v>
      </c>
    </row>
    <row r="18" customFormat="false" ht="19" hidden="false" customHeight="true" outlineLevel="0" collapsed="false">
      <c r="A18" s="212" t="s">
        <v>80</v>
      </c>
      <c r="B18" s="213" t="n">
        <v>3035</v>
      </c>
      <c r="C18" s="214" t="n">
        <v>2441</v>
      </c>
      <c r="D18" s="214" t="n">
        <f aca="false">C18+B18</f>
        <v>5476</v>
      </c>
      <c r="E18" s="215" t="n">
        <f aca="false">(D18/$D$5)</f>
        <v>0.0175266772927749</v>
      </c>
      <c r="F18" s="213" t="n">
        <v>3420</v>
      </c>
      <c r="G18" s="214" t="n">
        <v>3130</v>
      </c>
      <c r="H18" s="214" t="n">
        <f aca="false">G18+F18</f>
        <v>6550</v>
      </c>
      <c r="I18" s="215" t="n">
        <f aca="false">(D18/H18-1)</f>
        <v>-0.163969465648855</v>
      </c>
      <c r="J18" s="213" t="n">
        <v>34090</v>
      </c>
      <c r="K18" s="214" t="n">
        <v>33597</v>
      </c>
      <c r="L18" s="214" t="n">
        <f aca="false">K18+J18</f>
        <v>67687</v>
      </c>
      <c r="M18" s="215" t="n">
        <f aca="false">(L18/$L$5)</f>
        <v>0.0193740659949606</v>
      </c>
      <c r="N18" s="213" t="n">
        <v>34971</v>
      </c>
      <c r="O18" s="214" t="n">
        <v>33724</v>
      </c>
      <c r="P18" s="214" t="n">
        <f aca="false">O18+N18</f>
        <v>68695</v>
      </c>
      <c r="Q18" s="216" t="n">
        <f aca="false">(L18/P18-1)</f>
        <v>-0.0146735570274401</v>
      </c>
    </row>
    <row r="19" customFormat="false" ht="19" hidden="false" customHeight="true" outlineLevel="0" collapsed="false">
      <c r="A19" s="212" t="s">
        <v>81</v>
      </c>
      <c r="B19" s="213" t="n">
        <v>1975</v>
      </c>
      <c r="C19" s="214" t="n">
        <v>3088</v>
      </c>
      <c r="D19" s="214" t="n">
        <f aca="false">C19+B19</f>
        <v>5063</v>
      </c>
      <c r="E19" s="215" t="n">
        <f aca="false">(D19/$D$5)</f>
        <v>0.016204815035303</v>
      </c>
      <c r="F19" s="213" t="n">
        <v>1264</v>
      </c>
      <c r="G19" s="214" t="n">
        <v>2147</v>
      </c>
      <c r="H19" s="214" t="n">
        <f aca="false">G19+F19</f>
        <v>3411</v>
      </c>
      <c r="I19" s="215" t="n">
        <f aca="false">(D19/H19-1)</f>
        <v>0.484315450014659</v>
      </c>
      <c r="J19" s="213" t="n">
        <v>22524</v>
      </c>
      <c r="K19" s="214" t="n">
        <v>20586</v>
      </c>
      <c r="L19" s="214" t="n">
        <f aca="false">K19+J19</f>
        <v>43110</v>
      </c>
      <c r="M19" s="215" t="n">
        <f aca="false">(L19/$L$5)</f>
        <v>0.0123393854808568</v>
      </c>
      <c r="N19" s="213" t="n">
        <v>7563</v>
      </c>
      <c r="O19" s="214" t="n">
        <v>8747</v>
      </c>
      <c r="P19" s="214" t="n">
        <f aca="false">O19+N19</f>
        <v>16310</v>
      </c>
      <c r="Q19" s="216" t="n">
        <f aca="false">(L19/P19-1)</f>
        <v>1.64316370324954</v>
      </c>
    </row>
    <row r="20" customFormat="false" ht="19" hidden="false" customHeight="true" outlineLevel="0" collapsed="false">
      <c r="A20" s="212" t="s">
        <v>82</v>
      </c>
      <c r="B20" s="213" t="n">
        <v>2581</v>
      </c>
      <c r="C20" s="214" t="n">
        <v>2367</v>
      </c>
      <c r="D20" s="214" t="n">
        <f aca="false">C20+B20</f>
        <v>4948</v>
      </c>
      <c r="E20" s="215" t="n">
        <f aca="false">(D20/$D$5)</f>
        <v>0.0158367420096147</v>
      </c>
      <c r="F20" s="213" t="n">
        <v>1304</v>
      </c>
      <c r="G20" s="214" t="n">
        <v>1044</v>
      </c>
      <c r="H20" s="214" t="n">
        <f aca="false">G20+F20</f>
        <v>2348</v>
      </c>
      <c r="I20" s="215" t="n">
        <f aca="false">(D20/H20-1)</f>
        <v>1.10732538330494</v>
      </c>
      <c r="J20" s="213" t="n">
        <v>18040</v>
      </c>
      <c r="K20" s="214" t="n">
        <v>18443</v>
      </c>
      <c r="L20" s="214" t="n">
        <f aca="false">K20+J20</f>
        <v>36483</v>
      </c>
      <c r="M20" s="215" t="n">
        <f aca="false">(L20/$L$5)</f>
        <v>0.0104425377058246</v>
      </c>
      <c r="N20" s="213" t="n">
        <v>7561</v>
      </c>
      <c r="O20" s="214" t="n">
        <v>7790</v>
      </c>
      <c r="P20" s="214" t="n">
        <f aca="false">O20+N20</f>
        <v>15351</v>
      </c>
      <c r="Q20" s="216" t="n">
        <f aca="false">(L20/P20-1)</f>
        <v>1.3765878444401</v>
      </c>
    </row>
    <row r="21" customFormat="false" ht="19" hidden="false" customHeight="true" outlineLevel="0" collapsed="false">
      <c r="A21" s="212" t="s">
        <v>83</v>
      </c>
      <c r="B21" s="213" t="n">
        <v>2257</v>
      </c>
      <c r="C21" s="214" t="n">
        <v>2261</v>
      </c>
      <c r="D21" s="214" t="n">
        <f aca="false">C21+B21</f>
        <v>4518</v>
      </c>
      <c r="E21" s="215" t="n">
        <f aca="false">(D21/$D$5)</f>
        <v>0.0144604689570411</v>
      </c>
      <c r="F21" s="213" t="n">
        <v>1988</v>
      </c>
      <c r="G21" s="214" t="n">
        <v>2043</v>
      </c>
      <c r="H21" s="214" t="n">
        <f aca="false">G21+F21</f>
        <v>4031</v>
      </c>
      <c r="I21" s="215" t="n">
        <f aca="false">(D21/H21-1)</f>
        <v>0.120813693872488</v>
      </c>
      <c r="J21" s="213" t="n">
        <v>26728</v>
      </c>
      <c r="K21" s="214" t="n">
        <v>27078</v>
      </c>
      <c r="L21" s="214" t="n">
        <f aca="false">K21+J21</f>
        <v>53806</v>
      </c>
      <c r="M21" s="215" t="n">
        <f aca="false">(L21/$L$5)</f>
        <v>0.0154009040868239</v>
      </c>
      <c r="N21" s="213" t="n">
        <v>21504</v>
      </c>
      <c r="O21" s="214" t="n">
        <v>21329</v>
      </c>
      <c r="P21" s="214" t="n">
        <f aca="false">O21+N21</f>
        <v>42833</v>
      </c>
      <c r="Q21" s="216" t="n">
        <f aca="false">(L21/P21-1)</f>
        <v>0.256180981953167</v>
      </c>
    </row>
    <row r="22" customFormat="false" ht="19" hidden="false" customHeight="true" outlineLevel="0" collapsed="false">
      <c r="A22" s="212" t="s">
        <v>84</v>
      </c>
      <c r="B22" s="213" t="n">
        <v>810</v>
      </c>
      <c r="C22" s="214" t="n">
        <v>2450</v>
      </c>
      <c r="D22" s="214" t="n">
        <f aca="false">C22+B22</f>
        <v>3260</v>
      </c>
      <c r="E22" s="215" t="n">
        <f aca="false">(D22/$D$5)</f>
        <v>0.0104340701195117</v>
      </c>
      <c r="F22" s="213" t="n">
        <v>989</v>
      </c>
      <c r="G22" s="214" t="n">
        <v>1032</v>
      </c>
      <c r="H22" s="214" t="n">
        <f aca="false">G22+F22</f>
        <v>2021</v>
      </c>
      <c r="I22" s="215" t="n">
        <f aca="false">(D22/H22-1)</f>
        <v>0.61306284017813</v>
      </c>
      <c r="J22" s="213" t="n">
        <v>10009</v>
      </c>
      <c r="K22" s="214" t="n">
        <v>13481</v>
      </c>
      <c r="L22" s="214" t="n">
        <f aca="false">K22+J22</f>
        <v>23490</v>
      </c>
      <c r="M22" s="215" t="n">
        <f aca="false">(L22/$L$5)</f>
        <v>0.00672354824739795</v>
      </c>
      <c r="N22" s="213" t="n">
        <v>8708</v>
      </c>
      <c r="O22" s="214" t="n">
        <v>9598</v>
      </c>
      <c r="P22" s="214" t="n">
        <f aca="false">O22+N22</f>
        <v>18306</v>
      </c>
      <c r="Q22" s="216" t="n">
        <f aca="false">(L22/P22-1)</f>
        <v>0.283185840707965</v>
      </c>
    </row>
    <row r="23" customFormat="false" ht="19" hidden="false" customHeight="true" outlineLevel="0" collapsed="false">
      <c r="A23" s="212" t="s">
        <v>49</v>
      </c>
      <c r="B23" s="213" t="n">
        <v>1056</v>
      </c>
      <c r="C23" s="214" t="n">
        <v>1084</v>
      </c>
      <c r="D23" s="214" t="n">
        <f aca="false">C23+B23</f>
        <v>2140</v>
      </c>
      <c r="E23" s="215" t="n">
        <f aca="false">(D23/$D$5)</f>
        <v>0.0068493589128083</v>
      </c>
      <c r="F23" s="213" t="n">
        <v>823</v>
      </c>
      <c r="G23" s="214" t="n">
        <v>717</v>
      </c>
      <c r="H23" s="214" t="n">
        <f aca="false">G23+F23</f>
        <v>1540</v>
      </c>
      <c r="I23" s="215" t="n">
        <f aca="false">(D23/H23-1)</f>
        <v>0.38961038961039</v>
      </c>
      <c r="J23" s="213" t="n">
        <v>11395</v>
      </c>
      <c r="K23" s="214" t="n">
        <v>10119</v>
      </c>
      <c r="L23" s="214" t="n">
        <f aca="false">K23+J23</f>
        <v>21514</v>
      </c>
      <c r="M23" s="215" t="n">
        <f aca="false">(L23/$L$5)</f>
        <v>0.00615795730074583</v>
      </c>
      <c r="N23" s="213" t="n">
        <v>7572</v>
      </c>
      <c r="O23" s="214" t="n">
        <v>6736</v>
      </c>
      <c r="P23" s="214" t="n">
        <f aca="false">O23+N23</f>
        <v>14308</v>
      </c>
      <c r="Q23" s="216" t="n">
        <f aca="false">(L23/P23-1)</f>
        <v>0.503634330444507</v>
      </c>
    </row>
    <row r="24" customFormat="false" ht="19" hidden="false" customHeight="true" outlineLevel="0" collapsed="false">
      <c r="A24" s="212" t="s">
        <v>85</v>
      </c>
      <c r="B24" s="213" t="n">
        <v>1002</v>
      </c>
      <c r="C24" s="214" t="n">
        <v>1110</v>
      </c>
      <c r="D24" s="214" t="n">
        <f aca="false">C24+B24</f>
        <v>2112</v>
      </c>
      <c r="E24" s="215" t="n">
        <f aca="false">(D24/$D$5)</f>
        <v>0.00675974113264072</v>
      </c>
      <c r="F24" s="213" t="n">
        <v>1140</v>
      </c>
      <c r="G24" s="214" t="n">
        <v>1191</v>
      </c>
      <c r="H24" s="214" t="n">
        <f aca="false">G24+F24</f>
        <v>2331</v>
      </c>
      <c r="I24" s="215" t="n">
        <f aca="false">(D24/H24-1)</f>
        <v>-0.0939510939510939</v>
      </c>
      <c r="J24" s="213" t="n">
        <v>15697</v>
      </c>
      <c r="K24" s="214" t="n">
        <v>15847</v>
      </c>
      <c r="L24" s="214" t="n">
        <f aca="false">K24+J24</f>
        <v>31544</v>
      </c>
      <c r="M24" s="215" t="n">
        <f aca="false">(L24/$L$5)</f>
        <v>0.00902884656943044</v>
      </c>
      <c r="N24" s="213" t="n">
        <v>4899</v>
      </c>
      <c r="O24" s="214" t="n">
        <v>5077</v>
      </c>
      <c r="P24" s="214" t="n">
        <f aca="false">O24+N24</f>
        <v>9976</v>
      </c>
      <c r="Q24" s="216" t="n">
        <f aca="false">(L24/P24-1)</f>
        <v>2.16198877305533</v>
      </c>
    </row>
    <row r="25" customFormat="false" ht="19" hidden="false" customHeight="true" outlineLevel="0" collapsed="false">
      <c r="A25" s="212" t="s">
        <v>86</v>
      </c>
      <c r="B25" s="213" t="n">
        <v>913</v>
      </c>
      <c r="C25" s="214" t="n">
        <v>1174</v>
      </c>
      <c r="D25" s="214" t="n">
        <f aca="false">C25+B25</f>
        <v>2087</v>
      </c>
      <c r="E25" s="215" t="n">
        <f aca="false">(D25/$D$5)</f>
        <v>0.00667972525749109</v>
      </c>
      <c r="F25" s="213" t="n">
        <v>749</v>
      </c>
      <c r="G25" s="214" t="n">
        <v>1081</v>
      </c>
      <c r="H25" s="214" t="n">
        <f aca="false">G25+F25</f>
        <v>1830</v>
      </c>
      <c r="I25" s="215" t="n">
        <f aca="false">(D25/H25-1)</f>
        <v>0.140437158469945</v>
      </c>
      <c r="J25" s="213" t="n">
        <v>12403</v>
      </c>
      <c r="K25" s="214" t="n">
        <v>10152</v>
      </c>
      <c r="L25" s="214" t="n">
        <f aca="false">K25+J25</f>
        <v>22555</v>
      </c>
      <c r="M25" s="215" t="n">
        <f aca="false">(L25/$L$5)</f>
        <v>0.00645592297658837</v>
      </c>
      <c r="N25" s="213" t="n">
        <v>4878</v>
      </c>
      <c r="O25" s="214" t="n">
        <v>5062</v>
      </c>
      <c r="P25" s="214" t="n">
        <f aca="false">O25+N25</f>
        <v>9940</v>
      </c>
      <c r="Q25" s="216" t="n">
        <f aca="false">(L25/P25-1)</f>
        <v>1.26911468812877</v>
      </c>
    </row>
    <row r="26" customFormat="false" ht="19" hidden="false" customHeight="true" outlineLevel="0" collapsed="false">
      <c r="A26" s="212" t="s">
        <v>48</v>
      </c>
      <c r="B26" s="213" t="n">
        <v>1338</v>
      </c>
      <c r="C26" s="214"/>
      <c r="D26" s="214" t="n">
        <f aca="false">C26+B26</f>
        <v>1338</v>
      </c>
      <c r="E26" s="215" t="n">
        <f aca="false">(D26/$D$5)</f>
        <v>0.00428244963800818</v>
      </c>
      <c r="F26" s="213" t="n">
        <v>1154</v>
      </c>
      <c r="G26" s="214"/>
      <c r="H26" s="214" t="n">
        <f aca="false">G26+F26</f>
        <v>1154</v>
      </c>
      <c r="I26" s="215" t="n">
        <f aca="false">(D26/H26-1)</f>
        <v>0.159445407279029</v>
      </c>
      <c r="J26" s="213" t="n">
        <v>15793</v>
      </c>
      <c r="K26" s="214"/>
      <c r="L26" s="214" t="n">
        <f aca="false">K26+J26</f>
        <v>15793</v>
      </c>
      <c r="M26" s="215" t="n">
        <f aca="false">(L26/$L$5)</f>
        <v>0.00452043411967458</v>
      </c>
      <c r="N26" s="213" t="n">
        <v>13396</v>
      </c>
      <c r="O26" s="214"/>
      <c r="P26" s="214" t="n">
        <f aca="false">O26+N26</f>
        <v>13396</v>
      </c>
      <c r="Q26" s="216" t="n">
        <f aca="false">(L26/P26-1)</f>
        <v>0.178934010152284</v>
      </c>
    </row>
    <row r="27" customFormat="false" ht="19" hidden="false" customHeight="true" outlineLevel="0" collapsed="false">
      <c r="A27" s="212" t="s">
        <v>87</v>
      </c>
      <c r="B27" s="213" t="n">
        <v>451</v>
      </c>
      <c r="C27" s="214" t="n">
        <v>488</v>
      </c>
      <c r="D27" s="214" t="n">
        <f aca="false">C27+B27</f>
        <v>939</v>
      </c>
      <c r="E27" s="215" t="n">
        <f aca="false">(D27/$D$5)</f>
        <v>0.00300539627062009</v>
      </c>
      <c r="F27" s="213" t="n">
        <v>486</v>
      </c>
      <c r="G27" s="214" t="n">
        <v>430</v>
      </c>
      <c r="H27" s="214" t="n">
        <f aca="false">G27+F27</f>
        <v>916</v>
      </c>
      <c r="I27" s="215" t="n">
        <f aca="false">(D27/H27-1)</f>
        <v>0.0251091703056769</v>
      </c>
      <c r="J27" s="213" t="n">
        <v>5506</v>
      </c>
      <c r="K27" s="214" t="n">
        <v>5688</v>
      </c>
      <c r="L27" s="214" t="n">
        <f aca="false">K27+J27</f>
        <v>11194</v>
      </c>
      <c r="M27" s="215" t="n">
        <f aca="false">(L27/$L$5)</f>
        <v>0.00320406126357483</v>
      </c>
      <c r="N27" s="213" t="n">
        <v>5688</v>
      </c>
      <c r="O27" s="214" t="n">
        <v>5574</v>
      </c>
      <c r="P27" s="214" t="n">
        <f aca="false">O27+N27</f>
        <v>11262</v>
      </c>
      <c r="Q27" s="216" t="n">
        <f aca="false">(L27/P27-1)</f>
        <v>-0.00603800390694376</v>
      </c>
    </row>
    <row r="28" customFormat="false" ht="19" hidden="false" customHeight="true" outlineLevel="0" collapsed="false">
      <c r="A28" s="212" t="s">
        <v>88</v>
      </c>
      <c r="B28" s="213" t="n">
        <v>293</v>
      </c>
      <c r="C28" s="214" t="n">
        <v>271</v>
      </c>
      <c r="D28" s="214" t="n">
        <f aca="false">C28+B28</f>
        <v>564</v>
      </c>
      <c r="E28" s="215" t="n">
        <f aca="false">(D28/$D$5)</f>
        <v>0.00180515814337565</v>
      </c>
      <c r="F28" s="213" t="n">
        <v>276</v>
      </c>
      <c r="G28" s="214" t="n">
        <v>286</v>
      </c>
      <c r="H28" s="214" t="n">
        <f aca="false">G28+F28</f>
        <v>562</v>
      </c>
      <c r="I28" s="215" t="n">
        <f aca="false">(D28/H28-1)</f>
        <v>0.00355871886121006</v>
      </c>
      <c r="J28" s="213" t="n">
        <v>5534</v>
      </c>
      <c r="K28" s="214" t="n">
        <v>5597</v>
      </c>
      <c r="L28" s="214" t="n">
        <f aca="false">K28+J28</f>
        <v>11131</v>
      </c>
      <c r="M28" s="215" t="n">
        <f aca="false">(L28/$L$5)</f>
        <v>0.00318602875869675</v>
      </c>
      <c r="N28" s="213" t="n">
        <v>5290</v>
      </c>
      <c r="O28" s="214" t="n">
        <v>4913</v>
      </c>
      <c r="P28" s="214" t="n">
        <f aca="false">O28+N28</f>
        <v>10203</v>
      </c>
      <c r="Q28" s="216" t="n">
        <f aca="false">(L28/P28-1)</f>
        <v>0.0909536410859551</v>
      </c>
    </row>
    <row r="29" customFormat="false" ht="19" hidden="false" customHeight="true" outlineLevel="0" collapsed="false">
      <c r="A29" s="217" t="s">
        <v>89</v>
      </c>
      <c r="B29" s="218" t="n">
        <v>58</v>
      </c>
      <c r="C29" s="219" t="n">
        <v>71</v>
      </c>
      <c r="D29" s="219" t="n">
        <f aca="false">C29+B29</f>
        <v>129</v>
      </c>
      <c r="E29" s="220" t="n">
        <f aca="false">(D29/$D$5)</f>
        <v>0.000412881915772089</v>
      </c>
      <c r="F29" s="218" t="n">
        <v>6109</v>
      </c>
      <c r="G29" s="219" t="n">
        <v>5282</v>
      </c>
      <c r="H29" s="219" t="n">
        <f aca="false">G29+F29</f>
        <v>11391</v>
      </c>
      <c r="I29" s="220" t="n">
        <f aca="false">(D29/H29-1)</f>
        <v>-0.988675269949961</v>
      </c>
      <c r="J29" s="218" t="n">
        <v>31379</v>
      </c>
      <c r="K29" s="219" t="n">
        <v>17680</v>
      </c>
      <c r="L29" s="219" t="n">
        <f aca="false">K29+J29</f>
        <v>49059</v>
      </c>
      <c r="M29" s="220" t="n">
        <f aca="false">(L29/$L$5)</f>
        <v>0.0140421691557725</v>
      </c>
      <c r="N29" s="218" t="n">
        <v>69783</v>
      </c>
      <c r="O29" s="219" t="n">
        <v>49786</v>
      </c>
      <c r="P29" s="219" t="n">
        <f aca="false">O29+N29</f>
        <v>119569</v>
      </c>
      <c r="Q29" s="221" t="n">
        <f aca="false">(L29/P29-1)</f>
        <v>-0.589701343993845</v>
      </c>
    </row>
    <row r="30" customFormat="false" ht="13.6" hidden="false" customHeight="false" outlineLevel="0" collapsed="false">
      <c r="A30" s="222" t="s">
        <v>90</v>
      </c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23"/>
      <c r="M30" s="223"/>
      <c r="N30" s="223"/>
      <c r="O30" s="223"/>
      <c r="P30" s="223"/>
      <c r="Q30" s="223"/>
    </row>
    <row r="31" customFormat="false" ht="13.6" hidden="false" customHeight="false" outlineLevel="0" collapsed="false">
      <c r="A31" s="222" t="s">
        <v>3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true" verticalCentered="true"/>
  <pageMargins left="0.196527777777778" right="0.196527777777778" top="0.433333333333333" bottom="0.433333333333333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Q1"/>
    </sheetView>
  </sheetViews>
  <sheetFormatPr defaultColWidth="9.13671875" defaultRowHeight="13.6" zeroHeight="false" outlineLevelRow="0" outlineLevelCol="0"/>
  <cols>
    <col collapsed="false" customWidth="true" hidden="false" outlineLevel="0" max="1" min="1" style="193" width="14.28"/>
    <col collapsed="false" customWidth="true" hidden="false" outlineLevel="0" max="2" min="2" style="193" width="7.85"/>
    <col collapsed="false" customWidth="true" hidden="false" outlineLevel="0" max="3" min="3" style="193" width="8.85"/>
    <col collapsed="false" customWidth="true" hidden="false" outlineLevel="0" max="4" min="4" style="193" width="8.28"/>
    <col collapsed="false" customWidth="false" hidden="false" outlineLevel="0" max="5" min="5" style="193" width="9.14"/>
    <col collapsed="false" customWidth="true" hidden="false" outlineLevel="0" max="6" min="6" style="193" width="8.41"/>
    <col collapsed="false" customWidth="true" hidden="false" outlineLevel="0" max="7" min="7" style="193" width="8.99"/>
    <col collapsed="false" customWidth="true" hidden="false" outlineLevel="0" max="8" min="8" style="193" width="8.28"/>
    <col collapsed="false" customWidth="true" hidden="false" outlineLevel="0" max="9" min="9" style="193" width="9.99"/>
    <col collapsed="false" customWidth="true" hidden="false" outlineLevel="0" max="10" min="10" style="193" width="10.13"/>
    <col collapsed="false" customWidth="true" hidden="false" outlineLevel="0" max="11" min="11" style="193" width="10.56"/>
    <col collapsed="false" customWidth="true" hidden="false" outlineLevel="0" max="12" min="12" style="193" width="10.28"/>
    <col collapsed="false" customWidth="true" hidden="false" outlineLevel="0" max="13" min="13" style="193" width="8.99"/>
    <col collapsed="false" customWidth="true" hidden="false" outlineLevel="0" max="14" min="14" style="193" width="9.99"/>
    <col collapsed="false" customWidth="true" hidden="false" outlineLevel="0" max="15" min="15" style="193" width="9.85"/>
    <col collapsed="false" customWidth="true" hidden="false" outlineLevel="0" max="16" min="16" style="193" width="8.85"/>
    <col collapsed="false" customWidth="false" hidden="false" outlineLevel="0" max="257" min="17" style="193" width="9.14"/>
  </cols>
  <sheetData>
    <row r="1" customFormat="false" ht="30" hidden="false" customHeight="true" outlineLevel="0" collapsed="false">
      <c r="A1" s="194" t="s">
        <v>91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</row>
    <row r="2" customFormat="false" ht="15.8" hidden="false" customHeight="true" outlineLevel="0" collapsed="false">
      <c r="A2" s="195" t="s">
        <v>35</v>
      </c>
      <c r="B2" s="196" t="s">
        <v>36</v>
      </c>
      <c r="C2" s="196"/>
      <c r="D2" s="196"/>
      <c r="E2" s="196"/>
      <c r="F2" s="196"/>
      <c r="G2" s="196"/>
      <c r="H2" s="196"/>
      <c r="I2" s="196"/>
      <c r="J2" s="196" t="s">
        <v>37</v>
      </c>
      <c r="K2" s="196"/>
      <c r="L2" s="196"/>
      <c r="M2" s="196"/>
      <c r="N2" s="196"/>
      <c r="O2" s="196"/>
      <c r="P2" s="196"/>
      <c r="Q2" s="196"/>
    </row>
    <row r="3" s="201" customFormat="true" ht="26.2" hidden="false" customHeight="true" outlineLevel="0" collapsed="false">
      <c r="A3" s="195"/>
      <c r="B3" s="197" t="s">
        <v>38</v>
      </c>
      <c r="C3" s="197"/>
      <c r="D3" s="197"/>
      <c r="E3" s="198" t="s">
        <v>39</v>
      </c>
      <c r="F3" s="197" t="s">
        <v>40</v>
      </c>
      <c r="G3" s="197"/>
      <c r="H3" s="197"/>
      <c r="I3" s="199" t="s">
        <v>41</v>
      </c>
      <c r="J3" s="200" t="s">
        <v>42</v>
      </c>
      <c r="K3" s="200"/>
      <c r="L3" s="200"/>
      <c r="M3" s="198" t="s">
        <v>39</v>
      </c>
      <c r="N3" s="200" t="s">
        <v>43</v>
      </c>
      <c r="O3" s="200"/>
      <c r="P3" s="200"/>
      <c r="Q3" s="198" t="s">
        <v>41</v>
      </c>
    </row>
    <row r="4" s="201" customFormat="true" ht="14.4" hidden="false" customHeight="false" outlineLevel="0" collapsed="false">
      <c r="A4" s="195"/>
      <c r="B4" s="202" t="s">
        <v>11</v>
      </c>
      <c r="C4" s="203" t="s">
        <v>12</v>
      </c>
      <c r="D4" s="203" t="s">
        <v>10</v>
      </c>
      <c r="E4" s="198"/>
      <c r="F4" s="202" t="s">
        <v>11</v>
      </c>
      <c r="G4" s="203" t="s">
        <v>12</v>
      </c>
      <c r="H4" s="205" t="s">
        <v>10</v>
      </c>
      <c r="I4" s="199"/>
      <c r="J4" s="202" t="s">
        <v>11</v>
      </c>
      <c r="K4" s="203" t="s">
        <v>12</v>
      </c>
      <c r="L4" s="203" t="s">
        <v>10</v>
      </c>
      <c r="M4" s="198"/>
      <c r="N4" s="202" t="s">
        <v>11</v>
      </c>
      <c r="O4" s="203" t="s">
        <v>12</v>
      </c>
      <c r="P4" s="203" t="s">
        <v>10</v>
      </c>
      <c r="Q4" s="198"/>
    </row>
    <row r="5" s="211" customFormat="true" ht="19" hidden="false" customHeight="true" outlineLevel="0" collapsed="false">
      <c r="A5" s="206" t="s">
        <v>44</v>
      </c>
      <c r="B5" s="207" t="n">
        <f aca="false">SUM(B6:B36)</f>
        <v>31392.866</v>
      </c>
      <c r="C5" s="208" t="n">
        <f aca="false">SUM(C6:C36)</f>
        <v>19189.769</v>
      </c>
      <c r="D5" s="209" t="n">
        <f aca="false">C5+B5</f>
        <v>50582.635</v>
      </c>
      <c r="E5" s="210" t="n">
        <f aca="false">(D5/$D$5)</f>
        <v>1</v>
      </c>
      <c r="F5" s="207" t="n">
        <f aca="false">SUM(F6:F36)</f>
        <v>29324.241</v>
      </c>
      <c r="G5" s="208" t="n">
        <f aca="false">SUM(G6:G36)</f>
        <v>17345.707</v>
      </c>
      <c r="H5" s="209" t="n">
        <f aca="false">G5+F5</f>
        <v>46669.948</v>
      </c>
      <c r="I5" s="210" t="n">
        <f aca="false">(D5/H5-1)</f>
        <v>0.0838373978903939</v>
      </c>
      <c r="J5" s="207" t="n">
        <f aca="false">SUM(J6:J36)</f>
        <v>315184.496</v>
      </c>
      <c r="K5" s="208" t="n">
        <f aca="false">SUM(K6:K36)</f>
        <v>177711.867</v>
      </c>
      <c r="L5" s="208" t="n">
        <f aca="false">K5+J5</f>
        <v>492896.363</v>
      </c>
      <c r="M5" s="210" t="n">
        <f aca="false">(L5/$L$5)</f>
        <v>1</v>
      </c>
      <c r="N5" s="207" t="n">
        <f aca="false">SUM(N6:N36)</f>
        <v>302336.774</v>
      </c>
      <c r="O5" s="208" t="n">
        <f aca="false">SUM(O6:O36)</f>
        <v>152811.569</v>
      </c>
      <c r="P5" s="208" t="n">
        <f aca="false">O5+N5</f>
        <v>455148.343</v>
      </c>
      <c r="Q5" s="210" t="n">
        <f aca="false">(L5/P5-1)</f>
        <v>0.0829356419298224</v>
      </c>
    </row>
    <row r="6" customFormat="false" ht="19" hidden="false" customHeight="true" outlineLevel="0" collapsed="false">
      <c r="A6" s="212" t="s">
        <v>59</v>
      </c>
      <c r="B6" s="213" t="n">
        <v>10507.991</v>
      </c>
      <c r="C6" s="214" t="n">
        <v>6938.894</v>
      </c>
      <c r="D6" s="214" t="n">
        <f aca="false">C6+B6</f>
        <v>17446.885</v>
      </c>
      <c r="E6" s="215" t="n">
        <f aca="false">(D6/$D$5)</f>
        <v>0.344918468561395</v>
      </c>
      <c r="F6" s="213" t="n">
        <v>9505.993</v>
      </c>
      <c r="G6" s="214" t="n">
        <v>4777.155</v>
      </c>
      <c r="H6" s="214" t="n">
        <f aca="false">G6+F6</f>
        <v>14283.148</v>
      </c>
      <c r="I6" s="215" t="n">
        <f aca="false">(D6/H6-1)</f>
        <v>0.221501380507995</v>
      </c>
      <c r="J6" s="213" t="n">
        <v>102952.9</v>
      </c>
      <c r="K6" s="214" t="n">
        <v>59725.372</v>
      </c>
      <c r="L6" s="214" t="n">
        <f aca="false">K6+J6</f>
        <v>162678.272</v>
      </c>
      <c r="M6" s="215" t="n">
        <f aca="false">(L6/$L$5)</f>
        <v>0.330045592160314</v>
      </c>
      <c r="N6" s="213" t="n">
        <v>113268.951</v>
      </c>
      <c r="O6" s="214" t="n">
        <v>58824.217</v>
      </c>
      <c r="P6" s="214" t="n">
        <f aca="false">O6+N6</f>
        <v>172093.168</v>
      </c>
      <c r="Q6" s="216" t="n">
        <f aca="false">(L6/P6-1)</f>
        <v>-0.0547081334454835</v>
      </c>
    </row>
    <row r="7" customFormat="false" ht="19" hidden="false" customHeight="true" outlineLevel="0" collapsed="false">
      <c r="A7" s="212" t="s">
        <v>56</v>
      </c>
      <c r="B7" s="213" t="n">
        <v>5028.644</v>
      </c>
      <c r="C7" s="214" t="n">
        <v>2046.786</v>
      </c>
      <c r="D7" s="214" t="n">
        <f aca="false">C7+B7</f>
        <v>7075.43</v>
      </c>
      <c r="E7" s="215" t="n">
        <f aca="false">(D7/$D$5)</f>
        <v>0.139878636215769</v>
      </c>
      <c r="F7" s="213" t="n">
        <v>4473.643</v>
      </c>
      <c r="G7" s="214" t="n">
        <v>2558.111</v>
      </c>
      <c r="H7" s="214" t="n">
        <f aca="false">G7+F7</f>
        <v>7031.754</v>
      </c>
      <c r="I7" s="215" t="n">
        <f aca="false">(D7/H7-1)</f>
        <v>0.00621125255519472</v>
      </c>
      <c r="J7" s="213" t="n">
        <v>52840.876</v>
      </c>
      <c r="K7" s="214" t="n">
        <v>23109.332</v>
      </c>
      <c r="L7" s="214" t="n">
        <f aca="false">K7+J7</f>
        <v>75950.208</v>
      </c>
      <c r="M7" s="215" t="n">
        <f aca="false">(L7/$L$5)</f>
        <v>0.154089609299876</v>
      </c>
      <c r="N7" s="213" t="n">
        <v>61909.644</v>
      </c>
      <c r="O7" s="214" t="n">
        <v>29151.209</v>
      </c>
      <c r="P7" s="214" t="n">
        <f aca="false">O7+N7</f>
        <v>91060.853</v>
      </c>
      <c r="Q7" s="216" t="n">
        <f aca="false">(L7/P7-1)</f>
        <v>-0.165940077455677</v>
      </c>
    </row>
    <row r="8" customFormat="false" ht="19" hidden="false" customHeight="true" outlineLevel="0" collapsed="false">
      <c r="A8" s="212" t="s">
        <v>92</v>
      </c>
      <c r="B8" s="213" t="n">
        <v>3831.83</v>
      </c>
      <c r="C8" s="214" t="n">
        <v>2584.452</v>
      </c>
      <c r="D8" s="214" t="n">
        <f aca="false">C8+B8</f>
        <v>6416.282</v>
      </c>
      <c r="E8" s="215" t="n">
        <f aca="false">(D8/$D$5)</f>
        <v>0.126847523858731</v>
      </c>
      <c r="F8" s="213" t="n">
        <v>3889.515</v>
      </c>
      <c r="G8" s="214" t="n">
        <v>2788.505</v>
      </c>
      <c r="H8" s="214" t="n">
        <f aca="false">G8+F8</f>
        <v>6678.02</v>
      </c>
      <c r="I8" s="215" t="n">
        <f aca="false">(D8/H8-1)</f>
        <v>-0.0391939526985544</v>
      </c>
      <c r="J8" s="213" t="n">
        <v>42467.364</v>
      </c>
      <c r="K8" s="214" t="n">
        <v>23399.606</v>
      </c>
      <c r="L8" s="214" t="n">
        <f aca="false">K8+J8</f>
        <v>65866.97</v>
      </c>
      <c r="M8" s="215" t="n">
        <f aca="false">(L8/$L$5)</f>
        <v>0.133632493449744</v>
      </c>
      <c r="N8" s="213" t="n">
        <v>3889.515</v>
      </c>
      <c r="O8" s="214" t="n">
        <v>2788.505</v>
      </c>
      <c r="P8" s="214" t="n">
        <f aca="false">O8+N8</f>
        <v>6678.02</v>
      </c>
      <c r="Q8" s="216" t="n">
        <f aca="false">(L8/P8-1)</f>
        <v>8.86324838799524</v>
      </c>
    </row>
    <row r="9" customFormat="false" ht="19" hidden="false" customHeight="true" outlineLevel="0" collapsed="false">
      <c r="A9" s="212" t="s">
        <v>45</v>
      </c>
      <c r="B9" s="213" t="n">
        <v>2270.581</v>
      </c>
      <c r="C9" s="214" t="n">
        <v>1461.928</v>
      </c>
      <c r="D9" s="214" t="n">
        <f aca="false">C9+B9</f>
        <v>3732.509</v>
      </c>
      <c r="E9" s="215" t="n">
        <f aca="false">(D9/$D$5)</f>
        <v>0.0737903234973821</v>
      </c>
      <c r="F9" s="213" t="n">
        <v>2031.58</v>
      </c>
      <c r="G9" s="214" t="n">
        <v>1387.585</v>
      </c>
      <c r="H9" s="214" t="n">
        <f aca="false">G9+F9</f>
        <v>3419.165</v>
      </c>
      <c r="I9" s="215" t="n">
        <f aca="false">(D9/H9-1)</f>
        <v>0.0916434275619924</v>
      </c>
      <c r="J9" s="213" t="n">
        <v>18976.309</v>
      </c>
      <c r="K9" s="214" t="n">
        <v>12114.444</v>
      </c>
      <c r="L9" s="214" t="n">
        <f aca="false">K9+J9</f>
        <v>31090.753</v>
      </c>
      <c r="M9" s="215" t="n">
        <f aca="false">(L9/$L$5)</f>
        <v>0.0630776677084144</v>
      </c>
      <c r="N9" s="213" t="n">
        <v>18656.182</v>
      </c>
      <c r="O9" s="214" t="n">
        <v>11127.25</v>
      </c>
      <c r="P9" s="214" t="n">
        <f aca="false">O9+N9</f>
        <v>29783.432</v>
      </c>
      <c r="Q9" s="216" t="n">
        <f aca="false">(L9/P9-1)</f>
        <v>0.0438942362317405</v>
      </c>
    </row>
    <row r="10" customFormat="false" ht="19" hidden="false" customHeight="true" outlineLevel="0" collapsed="false">
      <c r="A10" s="212" t="s">
        <v>93</v>
      </c>
      <c r="B10" s="213" t="n">
        <v>962.47</v>
      </c>
      <c r="C10" s="214" t="n">
        <v>1105.572</v>
      </c>
      <c r="D10" s="214" t="n">
        <f aca="false">C10+B10</f>
        <v>2068.042</v>
      </c>
      <c r="E10" s="215" t="n">
        <f aca="false">(D10/$D$5)</f>
        <v>0.0408844260485837</v>
      </c>
      <c r="F10" s="213" t="n">
        <v>973.884</v>
      </c>
      <c r="G10" s="214" t="n">
        <v>1472.85</v>
      </c>
      <c r="H10" s="214" t="n">
        <f aca="false">G10+F10</f>
        <v>2446.734</v>
      </c>
      <c r="I10" s="215" t="n">
        <f aca="false">(D10/H10-1)</f>
        <v>-0.154774487132643</v>
      </c>
      <c r="J10" s="213" t="n">
        <v>9333.627</v>
      </c>
      <c r="K10" s="214" t="n">
        <v>12699.291</v>
      </c>
      <c r="L10" s="214" t="n">
        <f aca="false">K10+J10</f>
        <v>22032.918</v>
      </c>
      <c r="M10" s="215" t="n">
        <f aca="false">(L10/$L$5)</f>
        <v>0.0447009141351688</v>
      </c>
      <c r="N10" s="213" t="n">
        <v>9150.473</v>
      </c>
      <c r="O10" s="214" t="n">
        <v>9105.812</v>
      </c>
      <c r="P10" s="214" t="n">
        <f aca="false">O10+N10</f>
        <v>18256.285</v>
      </c>
      <c r="Q10" s="216" t="n">
        <f aca="false">(L10/P10-1)</f>
        <v>0.206867552735948</v>
      </c>
    </row>
    <row r="11" customFormat="false" ht="19" hidden="false" customHeight="true" outlineLevel="0" collapsed="false">
      <c r="A11" s="212" t="s">
        <v>94</v>
      </c>
      <c r="B11" s="213" t="n">
        <v>1611.92</v>
      </c>
      <c r="C11" s="214" t="n">
        <v>247.835</v>
      </c>
      <c r="D11" s="214" t="n">
        <f aca="false">C11+B11</f>
        <v>1859.755</v>
      </c>
      <c r="E11" s="215" t="n">
        <f aca="false">(D11/$D$5)</f>
        <v>0.0367666690357274</v>
      </c>
      <c r="F11" s="213" t="n">
        <v>528.461</v>
      </c>
      <c r="G11" s="214" t="n">
        <v>111.686</v>
      </c>
      <c r="H11" s="214" t="n">
        <f aca="false">G11+F11</f>
        <v>640.147</v>
      </c>
      <c r="I11" s="215" t="n">
        <f aca="false">(D11/H11-1)</f>
        <v>1.90519989939811</v>
      </c>
      <c r="J11" s="213" t="n">
        <v>13970.702</v>
      </c>
      <c r="K11" s="214" t="n">
        <v>3577.586</v>
      </c>
      <c r="L11" s="214" t="n">
        <f aca="false">K11+J11</f>
        <v>17548.288</v>
      </c>
      <c r="M11" s="215" t="n">
        <f aca="false">(L11/$L$5)</f>
        <v>0.0356023888940727</v>
      </c>
      <c r="N11" s="213" t="n">
        <v>4250.833</v>
      </c>
      <c r="O11" s="214" t="n">
        <v>672.276</v>
      </c>
      <c r="P11" s="214" t="n">
        <f aca="false">O11+N11</f>
        <v>4923.109</v>
      </c>
      <c r="Q11" s="216" t="n">
        <f aca="false">(L11/P11-1)</f>
        <v>2.56447277523207</v>
      </c>
    </row>
    <row r="12" customFormat="false" ht="19" hidden="false" customHeight="true" outlineLevel="0" collapsed="false">
      <c r="A12" s="212" t="s">
        <v>95</v>
      </c>
      <c r="B12" s="213" t="n">
        <v>1011.597</v>
      </c>
      <c r="C12" s="214" t="n">
        <v>608.76</v>
      </c>
      <c r="D12" s="214" t="n">
        <f aca="false">C12+B12</f>
        <v>1620.357</v>
      </c>
      <c r="E12" s="215" t="n">
        <f aca="false">(D12/$D$5)</f>
        <v>0.0320338590506406</v>
      </c>
      <c r="F12" s="213" t="n">
        <v>917.52</v>
      </c>
      <c r="G12" s="214" t="n">
        <v>302.149</v>
      </c>
      <c r="H12" s="214" t="n">
        <f aca="false">G12+F12</f>
        <v>1219.669</v>
      </c>
      <c r="I12" s="215" t="n">
        <f aca="false">(D12/H12-1)</f>
        <v>0.3285219186517</v>
      </c>
      <c r="J12" s="213" t="n">
        <v>7423.001</v>
      </c>
      <c r="K12" s="214" t="n">
        <v>2754.874</v>
      </c>
      <c r="L12" s="214" t="n">
        <f aca="false">K12+J12</f>
        <v>10177.875</v>
      </c>
      <c r="M12" s="215" t="n">
        <f aca="false">(L12/$L$5)</f>
        <v>0.0206491176726333</v>
      </c>
      <c r="N12" s="213" t="n">
        <v>18365.86</v>
      </c>
      <c r="O12" s="214" t="n">
        <v>4797.589</v>
      </c>
      <c r="P12" s="214" t="n">
        <f aca="false">O12+N12</f>
        <v>23163.449</v>
      </c>
      <c r="Q12" s="216" t="n">
        <f aca="false">(L12/P12-1)</f>
        <v>-0.560606237870708</v>
      </c>
    </row>
    <row r="13" customFormat="false" ht="19" hidden="false" customHeight="true" outlineLevel="0" collapsed="false">
      <c r="A13" s="212" t="s">
        <v>96</v>
      </c>
      <c r="B13" s="213" t="n">
        <v>668.405</v>
      </c>
      <c r="C13" s="214" t="n">
        <v>803.575</v>
      </c>
      <c r="D13" s="214" t="n">
        <f aca="false">C13+B13</f>
        <v>1471.98</v>
      </c>
      <c r="E13" s="215" t="n">
        <f aca="false">(D13/$D$5)</f>
        <v>0.0291005005966969</v>
      </c>
      <c r="F13" s="213" t="n">
        <v>234.075</v>
      </c>
      <c r="G13" s="214" t="n">
        <v>294.343</v>
      </c>
      <c r="H13" s="214" t="n">
        <f aca="false">G13+F13</f>
        <v>528.418</v>
      </c>
      <c r="I13" s="215" t="n">
        <f aca="false">(D13/H13-1)</f>
        <v>1.78563561422964</v>
      </c>
      <c r="J13" s="213" t="n">
        <v>6696.574</v>
      </c>
      <c r="K13" s="214" t="n">
        <v>5417.234</v>
      </c>
      <c r="L13" s="214" t="n">
        <f aca="false">K13+J13</f>
        <v>12113.808</v>
      </c>
      <c r="M13" s="215" t="n">
        <f aca="false">(L13/$L$5)</f>
        <v>0.0245767851202424</v>
      </c>
      <c r="N13" s="213" t="n">
        <v>4629.909</v>
      </c>
      <c r="O13" s="214" t="n">
        <v>3021.764</v>
      </c>
      <c r="P13" s="214" t="n">
        <f aca="false">O13+N13</f>
        <v>7651.673</v>
      </c>
      <c r="Q13" s="216" t="n">
        <f aca="false">(L13/P13-1)</f>
        <v>0.583158088433732</v>
      </c>
    </row>
    <row r="14" customFormat="false" ht="19" hidden="false" customHeight="true" outlineLevel="0" collapsed="false">
      <c r="A14" s="212" t="s">
        <v>97</v>
      </c>
      <c r="B14" s="213" t="n">
        <v>806.22</v>
      </c>
      <c r="C14" s="214" t="n">
        <v>518.455</v>
      </c>
      <c r="D14" s="214" t="n">
        <f aca="false">C14+B14</f>
        <v>1324.675</v>
      </c>
      <c r="E14" s="215" t="n">
        <f aca="false">(D14/$D$5)</f>
        <v>0.0261883351865714</v>
      </c>
      <c r="F14" s="213" t="n">
        <v>948.091</v>
      </c>
      <c r="G14" s="214" t="n">
        <v>549.676</v>
      </c>
      <c r="H14" s="214" t="n">
        <f aca="false">G14+F14</f>
        <v>1497.767</v>
      </c>
      <c r="I14" s="215" t="n">
        <f aca="false">(D14/H14-1)</f>
        <v>-0.115566706971111</v>
      </c>
      <c r="J14" s="213" t="n">
        <v>7982.906</v>
      </c>
      <c r="K14" s="214" t="n">
        <v>4985.643</v>
      </c>
      <c r="L14" s="214" t="n">
        <f aca="false">K14+J14</f>
        <v>12968.549</v>
      </c>
      <c r="M14" s="215" t="n">
        <f aca="false">(L14/$L$5)</f>
        <v>0.0263109042255197</v>
      </c>
      <c r="N14" s="213" t="n">
        <v>7808.621</v>
      </c>
      <c r="O14" s="214" t="n">
        <v>4625.492</v>
      </c>
      <c r="P14" s="214" t="n">
        <f aca="false">O14+N14</f>
        <v>12434.113</v>
      </c>
      <c r="Q14" s="216" t="n">
        <f aca="false">(L14/P14-1)</f>
        <v>0.0429814334162797</v>
      </c>
    </row>
    <row r="15" customFormat="false" ht="19" hidden="false" customHeight="true" outlineLevel="0" collapsed="false">
      <c r="A15" s="212" t="s">
        <v>98</v>
      </c>
      <c r="B15" s="213" t="n">
        <v>896.192</v>
      </c>
      <c r="C15" s="214" t="n">
        <v>328.236</v>
      </c>
      <c r="D15" s="214" t="n">
        <f aca="false">C15+B15</f>
        <v>1224.428</v>
      </c>
      <c r="E15" s="215" t="n">
        <f aca="false">(D15/$D$5)</f>
        <v>0.0242064890451041</v>
      </c>
      <c r="F15" s="213" t="n">
        <v>645.802</v>
      </c>
      <c r="G15" s="214" t="n">
        <v>318.622</v>
      </c>
      <c r="H15" s="214" t="n">
        <f aca="false">G15+F15</f>
        <v>964.424</v>
      </c>
      <c r="I15" s="215" t="n">
        <f aca="false">(D15/H15-1)</f>
        <v>0.269595115841165</v>
      </c>
      <c r="J15" s="213" t="n">
        <v>6625.29</v>
      </c>
      <c r="K15" s="214" t="n">
        <v>3239.992</v>
      </c>
      <c r="L15" s="214" t="n">
        <f aca="false">K15+J15</f>
        <v>9865.282</v>
      </c>
      <c r="M15" s="215" t="n">
        <f aca="false">(L15/$L$5)</f>
        <v>0.020014921473462</v>
      </c>
      <c r="N15" s="213" t="n">
        <v>4294.083</v>
      </c>
      <c r="O15" s="214" t="n">
        <v>2314.2</v>
      </c>
      <c r="P15" s="214" t="n">
        <f aca="false">O15+N15</f>
        <v>6608.283</v>
      </c>
      <c r="Q15" s="216" t="n">
        <f aca="false">(L15/P15-1)</f>
        <v>0.492866149951508</v>
      </c>
    </row>
    <row r="16" customFormat="false" ht="19" hidden="false" customHeight="true" outlineLevel="0" collapsed="false">
      <c r="A16" s="212" t="s">
        <v>99</v>
      </c>
      <c r="B16" s="213" t="n">
        <v>585.704</v>
      </c>
      <c r="C16" s="214" t="n">
        <v>482.895</v>
      </c>
      <c r="D16" s="214" t="n">
        <f aca="false">C16+B16</f>
        <v>1068.599</v>
      </c>
      <c r="E16" s="215" t="n">
        <f aca="false">(D16/$D$5)</f>
        <v>0.0211258073052145</v>
      </c>
      <c r="F16" s="213"/>
      <c r="G16" s="214"/>
      <c r="H16" s="214" t="n">
        <f aca="false">G16+F16</f>
        <v>0</v>
      </c>
      <c r="I16" s="215"/>
      <c r="J16" s="213" t="n">
        <v>2477.513</v>
      </c>
      <c r="K16" s="214" t="n">
        <v>1880.235</v>
      </c>
      <c r="L16" s="214" t="n">
        <f aca="false">K16+J16</f>
        <v>4357.748</v>
      </c>
      <c r="M16" s="215" t="n">
        <f aca="false">(L16/$L$5)</f>
        <v>0.008841103986803</v>
      </c>
      <c r="N16" s="213"/>
      <c r="O16" s="214"/>
      <c r="P16" s="214" t="n">
        <f aca="false">O16+N16</f>
        <v>0</v>
      </c>
      <c r="Q16" s="216"/>
    </row>
    <row r="17" customFormat="false" ht="19" hidden="false" customHeight="true" outlineLevel="0" collapsed="false">
      <c r="A17" s="212" t="s">
        <v>57</v>
      </c>
      <c r="B17" s="213" t="n">
        <v>570.135</v>
      </c>
      <c r="C17" s="214" t="n">
        <v>445.516</v>
      </c>
      <c r="D17" s="214" t="n">
        <f aca="false">C17+B17</f>
        <v>1015.651</v>
      </c>
      <c r="E17" s="215" t="n">
        <f aca="false">(D17/$D$5)</f>
        <v>0.0200790449133383</v>
      </c>
      <c r="F17" s="213" t="n">
        <v>790.253</v>
      </c>
      <c r="G17" s="214" t="n">
        <v>566.766</v>
      </c>
      <c r="H17" s="214" t="n">
        <f aca="false">G17+F17</f>
        <v>1357.019</v>
      </c>
      <c r="I17" s="215" t="n">
        <f aca="false">(D17/H17-1)</f>
        <v>-0.251557273700663</v>
      </c>
      <c r="J17" s="213" t="n">
        <v>7022.997</v>
      </c>
      <c r="K17" s="214" t="n">
        <v>4177.113</v>
      </c>
      <c r="L17" s="214" t="n">
        <f aca="false">K17+J17</f>
        <v>11200.11</v>
      </c>
      <c r="M17" s="215" t="n">
        <f aca="false">(L17/$L$5)</f>
        <v>0.0227230526349005</v>
      </c>
      <c r="N17" s="213" t="n">
        <v>7258.229</v>
      </c>
      <c r="O17" s="214" t="n">
        <v>4399.961</v>
      </c>
      <c r="P17" s="214" t="n">
        <f aca="false">O17+N17</f>
        <v>11658.19</v>
      </c>
      <c r="Q17" s="216" t="n">
        <f aca="false">(L17/P17-1)</f>
        <v>-0.0392925488433449</v>
      </c>
    </row>
    <row r="18" customFormat="false" ht="19" hidden="false" customHeight="true" outlineLevel="0" collapsed="false">
      <c r="A18" s="212" t="s">
        <v>70</v>
      </c>
      <c r="B18" s="213" t="n">
        <v>283.723</v>
      </c>
      <c r="C18" s="214" t="n">
        <v>262.686</v>
      </c>
      <c r="D18" s="214" t="n">
        <f aca="false">C18+B18</f>
        <v>546.409</v>
      </c>
      <c r="E18" s="215" t="n">
        <f aca="false">(D18/$D$5)</f>
        <v>0.0108023039922693</v>
      </c>
      <c r="F18" s="213" t="n">
        <v>282.804</v>
      </c>
      <c r="G18" s="214" t="n">
        <v>295.856</v>
      </c>
      <c r="H18" s="214" t="n">
        <f aca="false">G18+F18</f>
        <v>578.66</v>
      </c>
      <c r="I18" s="215" t="n">
        <f aca="false">(D18/H18-1)</f>
        <v>-0.0557339370269242</v>
      </c>
      <c r="J18" s="213" t="n">
        <v>2338.66</v>
      </c>
      <c r="K18" s="214" t="n">
        <v>2857.435</v>
      </c>
      <c r="L18" s="214" t="n">
        <f aca="false">K18+J18</f>
        <v>5196.095</v>
      </c>
      <c r="M18" s="215" t="n">
        <f aca="false">(L18/$L$5)</f>
        <v>0.010541962550452</v>
      </c>
      <c r="N18" s="213" t="n">
        <v>3355.427</v>
      </c>
      <c r="O18" s="214" t="n">
        <v>2774.983</v>
      </c>
      <c r="P18" s="214" t="n">
        <f aca="false">O18+N18</f>
        <v>6130.41</v>
      </c>
      <c r="Q18" s="216" t="n">
        <f aca="false">(L18/P18-1)</f>
        <v>-0.152406609019625</v>
      </c>
    </row>
    <row r="19" customFormat="false" ht="19" hidden="false" customHeight="true" outlineLevel="0" collapsed="false">
      <c r="A19" s="212" t="s">
        <v>69</v>
      </c>
      <c r="B19" s="213" t="n">
        <v>429.805</v>
      </c>
      <c r="C19" s="214" t="n">
        <v>101.862</v>
      </c>
      <c r="D19" s="214" t="n">
        <f aca="false">C19+B19</f>
        <v>531.667</v>
      </c>
      <c r="E19" s="215" t="n">
        <f aca="false">(D19/$D$5)</f>
        <v>0.0105108601005068</v>
      </c>
      <c r="F19" s="213" t="n">
        <v>300.374</v>
      </c>
      <c r="G19" s="214" t="n">
        <v>71.601</v>
      </c>
      <c r="H19" s="214" t="n">
        <f aca="false">G19+F19</f>
        <v>371.975</v>
      </c>
      <c r="I19" s="215" t="n">
        <f aca="false">(D19/H19-1)</f>
        <v>0.42930842126487</v>
      </c>
      <c r="J19" s="213" t="n">
        <v>4015.992</v>
      </c>
      <c r="K19" s="214" t="n">
        <v>840.715</v>
      </c>
      <c r="L19" s="214" t="n">
        <f aca="false">K19+J19</f>
        <v>4856.707</v>
      </c>
      <c r="M19" s="215" t="n">
        <f aca="false">(L19/$L$5)</f>
        <v>0.00985340401061145</v>
      </c>
      <c r="N19" s="213" t="n">
        <v>5010.14</v>
      </c>
      <c r="O19" s="214" t="n">
        <v>831.868</v>
      </c>
      <c r="P19" s="214" t="n">
        <f aca="false">O19+N19</f>
        <v>5842.008</v>
      </c>
      <c r="Q19" s="216" t="n">
        <f aca="false">(L19/P19-1)</f>
        <v>-0.168657934052812</v>
      </c>
    </row>
    <row r="20" customFormat="false" ht="19" hidden="false" customHeight="true" outlineLevel="0" collapsed="false">
      <c r="A20" s="212" t="s">
        <v>100</v>
      </c>
      <c r="B20" s="213" t="n">
        <v>331.579</v>
      </c>
      <c r="C20" s="214" t="n">
        <v>106.768</v>
      </c>
      <c r="D20" s="214" t="n">
        <f aca="false">C20+B20</f>
        <v>438.347</v>
      </c>
      <c r="E20" s="215" t="n">
        <f aca="false">(D20/$D$5)</f>
        <v>0.00866595818901091</v>
      </c>
      <c r="F20" s="213" t="n">
        <v>391.593</v>
      </c>
      <c r="G20" s="214" t="n">
        <v>104.476</v>
      </c>
      <c r="H20" s="214" t="n">
        <f aca="false">G20+F20</f>
        <v>496.069</v>
      </c>
      <c r="I20" s="215" t="n">
        <f aca="false">(D20/H20-1)</f>
        <v>-0.116358812987709</v>
      </c>
      <c r="J20" s="213" t="n">
        <v>3960.439</v>
      </c>
      <c r="K20" s="214" t="n">
        <v>919.074</v>
      </c>
      <c r="L20" s="214" t="n">
        <f aca="false">K20+J20</f>
        <v>4879.513</v>
      </c>
      <c r="M20" s="215" t="n">
        <f aca="false">(L20/$L$5)</f>
        <v>0.00989967337210805</v>
      </c>
      <c r="N20" s="213" t="n">
        <v>5129.049</v>
      </c>
      <c r="O20" s="214" t="n">
        <v>813.142</v>
      </c>
      <c r="P20" s="214" t="n">
        <f aca="false">O20+N20</f>
        <v>5942.191</v>
      </c>
      <c r="Q20" s="216" t="n">
        <f aca="false">(L20/P20-1)</f>
        <v>-0.178836055589596</v>
      </c>
    </row>
    <row r="21" customFormat="false" ht="19" hidden="false" customHeight="true" outlineLevel="0" collapsed="false">
      <c r="A21" s="212" t="s">
        <v>101</v>
      </c>
      <c r="B21" s="213" t="n">
        <v>179.421</v>
      </c>
      <c r="C21" s="214" t="n">
        <v>227.052</v>
      </c>
      <c r="D21" s="214" t="n">
        <f aca="false">C21+B21</f>
        <v>406.473</v>
      </c>
      <c r="E21" s="215" t="n">
        <f aca="false">(D21/$D$5)</f>
        <v>0.00803582098876423</v>
      </c>
      <c r="F21" s="213" t="n">
        <v>246.605</v>
      </c>
      <c r="G21" s="214" t="n">
        <v>233.018</v>
      </c>
      <c r="H21" s="214" t="n">
        <f aca="false">G21+F21</f>
        <v>479.623</v>
      </c>
      <c r="I21" s="215" t="n">
        <f aca="false">(D21/H21-1)</f>
        <v>-0.1525156216445</v>
      </c>
      <c r="J21" s="213" t="n">
        <v>1390.464</v>
      </c>
      <c r="K21" s="214" t="n">
        <v>1939.5</v>
      </c>
      <c r="L21" s="214" t="n">
        <f aca="false">K21+J21</f>
        <v>3329.964</v>
      </c>
      <c r="M21" s="215" t="n">
        <f aca="false">(L21/$L$5)</f>
        <v>0.00675591107983079</v>
      </c>
      <c r="N21" s="213" t="n">
        <v>2462.827</v>
      </c>
      <c r="O21" s="214" t="n">
        <v>2109.249</v>
      </c>
      <c r="P21" s="214" t="n">
        <f aca="false">O21+N21</f>
        <v>4572.076</v>
      </c>
      <c r="Q21" s="216" t="n">
        <f aca="false">(L21/P21-1)</f>
        <v>-0.27167352423713</v>
      </c>
    </row>
    <row r="22" customFormat="false" ht="19" hidden="false" customHeight="true" outlineLevel="0" collapsed="false">
      <c r="A22" s="212" t="s">
        <v>68</v>
      </c>
      <c r="B22" s="213" t="n">
        <v>271.133</v>
      </c>
      <c r="C22" s="214" t="n">
        <v>98.122</v>
      </c>
      <c r="D22" s="214" t="n">
        <f aca="false">C22+B22</f>
        <v>369.255</v>
      </c>
      <c r="E22" s="215" t="n">
        <f aca="false">(D22/$D$5)</f>
        <v>0.00730003488351289</v>
      </c>
      <c r="F22" s="213" t="n">
        <v>193.522</v>
      </c>
      <c r="G22" s="214" t="n">
        <v>40.408</v>
      </c>
      <c r="H22" s="214" t="n">
        <f aca="false">G22+F22</f>
        <v>233.93</v>
      </c>
      <c r="I22" s="215" t="n">
        <f aca="false">(D22/H22-1)</f>
        <v>0.578485016885393</v>
      </c>
      <c r="J22" s="213" t="n">
        <v>2193.718</v>
      </c>
      <c r="K22" s="214" t="n">
        <v>722.445</v>
      </c>
      <c r="L22" s="214" t="n">
        <f aca="false">K22+J22</f>
        <v>2916.163</v>
      </c>
      <c r="M22" s="215" t="n">
        <f aca="false">(L22/$L$5)</f>
        <v>0.00591638165526493</v>
      </c>
      <c r="N22" s="213" t="n">
        <v>1861.993</v>
      </c>
      <c r="O22" s="214" t="n">
        <v>536.19</v>
      </c>
      <c r="P22" s="214" t="n">
        <f aca="false">O22+N22</f>
        <v>2398.183</v>
      </c>
      <c r="Q22" s="216" t="n">
        <f aca="false">(L22/P22-1)</f>
        <v>0.215988521309676</v>
      </c>
    </row>
    <row r="23" customFormat="false" ht="19" hidden="false" customHeight="true" outlineLevel="0" collapsed="false">
      <c r="A23" s="212" t="s">
        <v>72</v>
      </c>
      <c r="B23" s="213" t="n">
        <v>73.122</v>
      </c>
      <c r="C23" s="214" t="n">
        <v>252.897</v>
      </c>
      <c r="D23" s="214" t="n">
        <f aca="false">C23+B23</f>
        <v>326.019</v>
      </c>
      <c r="E23" s="215" t="n">
        <f aca="false">(D23/$D$5)</f>
        <v>0.00644527514234875</v>
      </c>
      <c r="F23" s="213" t="n">
        <v>100.125</v>
      </c>
      <c r="G23" s="214" t="n">
        <v>186.068</v>
      </c>
      <c r="H23" s="214" t="n">
        <f aca="false">G23+F23</f>
        <v>286.193</v>
      </c>
      <c r="I23" s="215" t="n">
        <f aca="false">(D23/H23-1)</f>
        <v>0.139157841037342</v>
      </c>
      <c r="J23" s="213" t="n">
        <v>631.193</v>
      </c>
      <c r="K23" s="214" t="n">
        <v>2621.827</v>
      </c>
      <c r="L23" s="214" t="n">
        <f aca="false">K23+J23</f>
        <v>3253.02</v>
      </c>
      <c r="M23" s="215" t="n">
        <f aca="false">(L23/$L$5)</f>
        <v>0.00659980524141137</v>
      </c>
      <c r="N23" s="213" t="n">
        <v>697.715</v>
      </c>
      <c r="O23" s="214" t="n">
        <v>2119.824</v>
      </c>
      <c r="P23" s="214" t="n">
        <f aca="false">O23+N23</f>
        <v>2817.539</v>
      </c>
      <c r="Q23" s="216" t="n">
        <f aca="false">(L23/P23-1)</f>
        <v>0.154560770942301</v>
      </c>
    </row>
    <row r="24" customFormat="false" ht="19" hidden="false" customHeight="true" outlineLevel="0" collapsed="false">
      <c r="A24" s="212" t="s">
        <v>102</v>
      </c>
      <c r="B24" s="213" t="n">
        <v>104.065</v>
      </c>
      <c r="C24" s="214" t="n">
        <v>139.942</v>
      </c>
      <c r="D24" s="214" t="n">
        <f aca="false">C24+B24</f>
        <v>244.007</v>
      </c>
      <c r="E24" s="215" t="n">
        <f aca="false">(D24/$D$5)</f>
        <v>0.00482392821172721</v>
      </c>
      <c r="F24" s="213"/>
      <c r="G24" s="214"/>
      <c r="H24" s="214" t="n">
        <f aca="false">G24+F24</f>
        <v>0</v>
      </c>
      <c r="I24" s="215"/>
      <c r="J24" s="213" t="n">
        <v>615.621</v>
      </c>
      <c r="K24" s="214" t="n">
        <v>1134.153</v>
      </c>
      <c r="L24" s="214" t="n">
        <f aca="false">K24+J24</f>
        <v>1749.774</v>
      </c>
      <c r="M24" s="215" t="n">
        <f aca="false">(L24/$L$5)</f>
        <v>0.00354998358955227</v>
      </c>
      <c r="N24" s="213"/>
      <c r="O24" s="214" t="n">
        <v>9.048</v>
      </c>
      <c r="P24" s="214" t="n">
        <f aca="false">O24+N24</f>
        <v>9.048</v>
      </c>
      <c r="Q24" s="216" t="s">
        <v>103</v>
      </c>
    </row>
    <row r="25" customFormat="false" ht="19" hidden="false" customHeight="true" outlineLevel="0" collapsed="false">
      <c r="A25" s="212" t="s">
        <v>80</v>
      </c>
      <c r="B25" s="213" t="n">
        <v>84.105</v>
      </c>
      <c r="C25" s="214" t="n">
        <v>87.726</v>
      </c>
      <c r="D25" s="214" t="n">
        <f aca="false">C25+B25</f>
        <v>171.831</v>
      </c>
      <c r="E25" s="215" t="n">
        <f aca="false">(D25/$D$5)</f>
        <v>0.00339703536599072</v>
      </c>
      <c r="F25" s="213" t="n">
        <v>85.11</v>
      </c>
      <c r="G25" s="214" t="n">
        <v>69.763</v>
      </c>
      <c r="H25" s="214" t="n">
        <f aca="false">G25+F25</f>
        <v>154.873</v>
      </c>
      <c r="I25" s="215" t="n">
        <f aca="false">(D25/H25-1)</f>
        <v>0.109496167827833</v>
      </c>
      <c r="J25" s="213" t="n">
        <v>981.546</v>
      </c>
      <c r="K25" s="214" t="n">
        <v>822.779</v>
      </c>
      <c r="L25" s="214" t="n">
        <f aca="false">K25+J25</f>
        <v>1804.325</v>
      </c>
      <c r="M25" s="215" t="n">
        <f aca="false">(L25/$L$5)</f>
        <v>0.0036606579708116</v>
      </c>
      <c r="N25" s="213" t="n">
        <v>914.951</v>
      </c>
      <c r="O25" s="214" t="n">
        <v>706.73</v>
      </c>
      <c r="P25" s="214" t="n">
        <f aca="false">O25+N25</f>
        <v>1621.681</v>
      </c>
      <c r="Q25" s="216" t="n">
        <f aca="false">(L25/P25-1)</f>
        <v>0.112626342665419</v>
      </c>
    </row>
    <row r="26" customFormat="false" ht="19" hidden="false" customHeight="true" outlineLevel="0" collapsed="false">
      <c r="A26" s="212" t="s">
        <v>104</v>
      </c>
      <c r="B26" s="213" t="n">
        <v>88.484</v>
      </c>
      <c r="C26" s="214" t="n">
        <v>67.023</v>
      </c>
      <c r="D26" s="214" t="n">
        <f aca="false">C26+B26</f>
        <v>155.507</v>
      </c>
      <c r="E26" s="215" t="n">
        <f aca="false">(D26/$D$5)</f>
        <v>0.00307431591889193</v>
      </c>
      <c r="F26" s="213" t="n">
        <v>81.238</v>
      </c>
      <c r="G26" s="214" t="n">
        <v>70.476</v>
      </c>
      <c r="H26" s="214" t="n">
        <f aca="false">G26+F26</f>
        <v>151.714</v>
      </c>
      <c r="I26" s="215" t="n">
        <f aca="false">(D26/H26-1)</f>
        <v>0.025000988702427</v>
      </c>
      <c r="J26" s="213" t="n">
        <v>899.562</v>
      </c>
      <c r="K26" s="214" t="n">
        <v>712.245</v>
      </c>
      <c r="L26" s="214" t="n">
        <f aca="false">K26+J26</f>
        <v>1611.807</v>
      </c>
      <c r="M26" s="215" t="n">
        <f aca="false">(L26/$L$5)</f>
        <v>0.00327007282056167</v>
      </c>
      <c r="N26" s="213" t="n">
        <v>1283.085</v>
      </c>
      <c r="O26" s="214" t="n">
        <v>1020.025</v>
      </c>
      <c r="P26" s="214" t="n">
        <f aca="false">O26+N26</f>
        <v>2303.11</v>
      </c>
      <c r="Q26" s="216" t="n">
        <f aca="false">(L26/P26-1)</f>
        <v>-0.300160652335321</v>
      </c>
    </row>
    <row r="27" customFormat="false" ht="19" hidden="false" customHeight="true" outlineLevel="0" collapsed="false">
      <c r="A27" s="212" t="s">
        <v>105</v>
      </c>
      <c r="B27" s="213" t="n">
        <v>82.211</v>
      </c>
      <c r="C27" s="214" t="n">
        <v>53.443</v>
      </c>
      <c r="D27" s="214" t="n">
        <f aca="false">C27+B27</f>
        <v>135.654</v>
      </c>
      <c r="E27" s="215" t="n">
        <f aca="false">(D27/$D$5)</f>
        <v>0.00268182944601443</v>
      </c>
      <c r="F27" s="213" t="n">
        <v>46.138</v>
      </c>
      <c r="G27" s="214"/>
      <c r="H27" s="214" t="n">
        <f aca="false">G27+F27</f>
        <v>46.138</v>
      </c>
      <c r="I27" s="215" t="n">
        <f aca="false">(D27/H27-1)</f>
        <v>1.94017946161515</v>
      </c>
      <c r="J27" s="213" t="n">
        <v>4503.824</v>
      </c>
      <c r="K27" s="214" t="n">
        <v>1468.272</v>
      </c>
      <c r="L27" s="214" t="n">
        <f aca="false">K27+J27</f>
        <v>5972.096</v>
      </c>
      <c r="M27" s="215" t="n">
        <f aca="false">(L27/$L$5)</f>
        <v>0.0121163320492994</v>
      </c>
      <c r="N27" s="213" t="n">
        <v>3872.102</v>
      </c>
      <c r="O27" s="214" t="n">
        <v>1390.052</v>
      </c>
      <c r="P27" s="214" t="n">
        <f aca="false">O27+N27</f>
        <v>5262.154</v>
      </c>
      <c r="Q27" s="216" t="n">
        <f aca="false">(L27/P27-1)</f>
        <v>0.134914713632478</v>
      </c>
    </row>
    <row r="28" customFormat="false" ht="19" hidden="false" customHeight="true" outlineLevel="0" collapsed="false">
      <c r="A28" s="212" t="s">
        <v>88</v>
      </c>
      <c r="B28" s="213" t="n">
        <v>131.844</v>
      </c>
      <c r="C28" s="214"/>
      <c r="D28" s="214" t="n">
        <f aca="false">C28+B28</f>
        <v>131.844</v>
      </c>
      <c r="E28" s="215" t="n">
        <f aca="false">(D28/$D$5)</f>
        <v>0.00260650715408559</v>
      </c>
      <c r="F28" s="213" t="n">
        <v>108.756</v>
      </c>
      <c r="G28" s="214" t="n">
        <v>0.531</v>
      </c>
      <c r="H28" s="214" t="n">
        <f aca="false">G28+F28</f>
        <v>109.287</v>
      </c>
      <c r="I28" s="215" t="n">
        <f aca="false">(D28/H28-1)</f>
        <v>0.206401493315765</v>
      </c>
      <c r="J28" s="213" t="n">
        <v>1686.796</v>
      </c>
      <c r="K28" s="214" t="n">
        <v>5.863</v>
      </c>
      <c r="L28" s="214" t="n">
        <f aca="false">K28+J28</f>
        <v>1692.659</v>
      </c>
      <c r="M28" s="215" t="n">
        <f aca="false">(L28/$L$5)</f>
        <v>0.00343410730340488</v>
      </c>
      <c r="N28" s="213" t="n">
        <v>1158.75</v>
      </c>
      <c r="O28" s="214" t="n">
        <v>33.385</v>
      </c>
      <c r="P28" s="214" t="n">
        <f aca="false">O28+N28</f>
        <v>1192.135</v>
      </c>
      <c r="Q28" s="216" t="n">
        <f aca="false">(L28/P28-1)</f>
        <v>0.419855133856485</v>
      </c>
    </row>
    <row r="29" customFormat="false" ht="19" hidden="false" customHeight="true" outlineLevel="0" collapsed="false">
      <c r="A29" s="212" t="s">
        <v>83</v>
      </c>
      <c r="B29" s="213" t="n">
        <v>68.377</v>
      </c>
      <c r="C29" s="214" t="n">
        <v>43.757</v>
      </c>
      <c r="D29" s="214" t="n">
        <f aca="false">C29+B29</f>
        <v>112.134</v>
      </c>
      <c r="E29" s="215" t="n">
        <f aca="false">(D29/$D$5)</f>
        <v>0.00221684773835922</v>
      </c>
      <c r="F29" s="213" t="n">
        <v>23.45</v>
      </c>
      <c r="G29" s="214" t="n">
        <v>33.585</v>
      </c>
      <c r="H29" s="214" t="n">
        <f aca="false">G29+F29</f>
        <v>57.035</v>
      </c>
      <c r="I29" s="215" t="n">
        <f aca="false">(D29/H29-1)</f>
        <v>0.966055930568949</v>
      </c>
      <c r="J29" s="213" t="n">
        <v>288.069</v>
      </c>
      <c r="K29" s="214" t="n">
        <v>977.904</v>
      </c>
      <c r="L29" s="214" t="n">
        <f aca="false">K29+J29</f>
        <v>1265.973</v>
      </c>
      <c r="M29" s="215" t="n">
        <f aca="false">(L29/$L$5)</f>
        <v>0.00256843648083482</v>
      </c>
      <c r="N29" s="213" t="n">
        <v>221.497</v>
      </c>
      <c r="O29" s="214" t="n">
        <v>458.356</v>
      </c>
      <c r="P29" s="214" t="n">
        <f aca="false">O29+N29</f>
        <v>679.853</v>
      </c>
      <c r="Q29" s="216" t="n">
        <f aca="false">(L29/P29-1)</f>
        <v>0.862127548161147</v>
      </c>
    </row>
    <row r="30" customFormat="false" ht="19" hidden="false" customHeight="true" outlineLevel="0" collapsed="false">
      <c r="A30" s="212" t="s">
        <v>74</v>
      </c>
      <c r="B30" s="213" t="n">
        <v>71.31</v>
      </c>
      <c r="C30" s="214" t="n">
        <v>18.329</v>
      </c>
      <c r="D30" s="214" t="n">
        <f aca="false">C30+B30</f>
        <v>89.639</v>
      </c>
      <c r="E30" s="215" t="n">
        <f aca="false">(D30/$D$5)</f>
        <v>0.00177212990189222</v>
      </c>
      <c r="F30" s="213" t="n">
        <v>36.705</v>
      </c>
      <c r="G30" s="214" t="n">
        <v>4.077</v>
      </c>
      <c r="H30" s="214" t="n">
        <f aca="false">G30+F30</f>
        <v>40.782</v>
      </c>
      <c r="I30" s="215" t="n">
        <f aca="false">(D30/H30-1)</f>
        <v>1.19800402138198</v>
      </c>
      <c r="J30" s="213" t="n">
        <v>539.151</v>
      </c>
      <c r="K30" s="214" t="n">
        <v>108.612</v>
      </c>
      <c r="L30" s="214" t="n">
        <f aca="false">K30+J30</f>
        <v>647.763</v>
      </c>
      <c r="M30" s="215" t="n">
        <f aca="false">(L30/$L$5)</f>
        <v>0.00131419715912978</v>
      </c>
      <c r="N30" s="213" t="n">
        <v>376.149</v>
      </c>
      <c r="O30" s="214" t="n">
        <v>94.973</v>
      </c>
      <c r="P30" s="214" t="n">
        <f aca="false">O30+N30</f>
        <v>471.122</v>
      </c>
      <c r="Q30" s="216" t="n">
        <f aca="false">(L30/P30-1)</f>
        <v>0.374936852874627</v>
      </c>
    </row>
    <row r="31" customFormat="false" ht="19" hidden="false" customHeight="true" outlineLevel="0" collapsed="false">
      <c r="A31" s="212" t="s">
        <v>82</v>
      </c>
      <c r="B31" s="213" t="n">
        <v>23.944</v>
      </c>
      <c r="C31" s="214" t="n">
        <v>62.096</v>
      </c>
      <c r="D31" s="214" t="n">
        <f aca="false">C31+B31</f>
        <v>86.04</v>
      </c>
      <c r="E31" s="215" t="n">
        <f aca="false">(D31/$D$5)</f>
        <v>0.00170097900198359</v>
      </c>
      <c r="F31" s="213" t="n">
        <v>9.48</v>
      </c>
      <c r="G31" s="214" t="n">
        <v>5.716</v>
      </c>
      <c r="H31" s="214" t="n">
        <f aca="false">G31+F31</f>
        <v>15.196</v>
      </c>
      <c r="I31" s="215" t="n">
        <f aca="false">(D31/H31-1)</f>
        <v>4.66201632008423</v>
      </c>
      <c r="J31" s="213" t="n">
        <v>189.231</v>
      </c>
      <c r="K31" s="214" t="n">
        <v>211.017</v>
      </c>
      <c r="L31" s="214" t="n">
        <f aca="false">K31+J31</f>
        <v>400.248</v>
      </c>
      <c r="M31" s="215" t="n">
        <f aca="false">(L31/$L$5)</f>
        <v>0.000812032772090063</v>
      </c>
      <c r="N31" s="213" t="n">
        <v>91.66</v>
      </c>
      <c r="O31" s="214" t="n">
        <v>99.344</v>
      </c>
      <c r="P31" s="214" t="n">
        <f aca="false">O31+N31</f>
        <v>191.004</v>
      </c>
      <c r="Q31" s="216" t="n">
        <f aca="false">(L31/P31-1)</f>
        <v>1.09549538229566</v>
      </c>
    </row>
    <row r="32" customFormat="false" ht="19" hidden="false" customHeight="true" outlineLevel="0" collapsed="false">
      <c r="A32" s="212" t="s">
        <v>86</v>
      </c>
      <c r="B32" s="213" t="n">
        <v>68.065</v>
      </c>
      <c r="C32" s="214" t="n">
        <v>14.726</v>
      </c>
      <c r="D32" s="214" t="n">
        <f aca="false">C32+B32</f>
        <v>82.791</v>
      </c>
      <c r="E32" s="215" t="n">
        <f aca="false">(D32/$D$5)</f>
        <v>0.00163674747272458</v>
      </c>
      <c r="F32" s="213" t="n">
        <v>13.951</v>
      </c>
      <c r="G32" s="214" t="n">
        <v>0.775</v>
      </c>
      <c r="H32" s="214" t="n">
        <f aca="false">G32+F32</f>
        <v>14.726</v>
      </c>
      <c r="I32" s="215" t="n">
        <f aca="false">(D32/H32-1)</f>
        <v>4.6220969713432</v>
      </c>
      <c r="J32" s="213" t="n">
        <v>79.797</v>
      </c>
      <c r="K32" s="214" t="n">
        <v>26.302</v>
      </c>
      <c r="L32" s="214" t="n">
        <f aca="false">K32+J32</f>
        <v>106.099</v>
      </c>
      <c r="M32" s="215" t="n">
        <f aca="false">(L32/$L$5)</f>
        <v>0.00021525620386856</v>
      </c>
      <c r="N32" s="213" t="n">
        <v>29.652</v>
      </c>
      <c r="O32" s="214" t="n">
        <v>3.695</v>
      </c>
      <c r="P32" s="214" t="n">
        <f aca="false">O32+N32</f>
        <v>33.347</v>
      </c>
      <c r="Q32" s="216" t="n">
        <f aca="false">(L32/P32-1)</f>
        <v>2.18166551713797</v>
      </c>
    </row>
    <row r="33" customFormat="false" ht="19" hidden="false" customHeight="true" outlineLevel="0" collapsed="false">
      <c r="A33" s="212" t="s">
        <v>71</v>
      </c>
      <c r="B33" s="213" t="n">
        <v>66.926</v>
      </c>
      <c r="C33" s="214" t="n">
        <v>3.137</v>
      </c>
      <c r="D33" s="214" t="n">
        <f aca="false">C33+B33</f>
        <v>70.063</v>
      </c>
      <c r="E33" s="215" t="n">
        <f aca="false">(D33/$D$5)</f>
        <v>0.00138511961664314</v>
      </c>
      <c r="F33" s="213" t="n">
        <v>71.047</v>
      </c>
      <c r="G33" s="214" t="n">
        <v>20.79</v>
      </c>
      <c r="H33" s="214" t="n">
        <f aca="false">G33+F33</f>
        <v>91.837</v>
      </c>
      <c r="I33" s="215" t="n">
        <f aca="false">(D33/H33-1)</f>
        <v>-0.237093981728497</v>
      </c>
      <c r="J33" s="213" t="n">
        <v>664.425</v>
      </c>
      <c r="K33" s="214" t="n">
        <v>143.719</v>
      </c>
      <c r="L33" s="214" t="n">
        <f aca="false">K33+J33</f>
        <v>808.144</v>
      </c>
      <c r="M33" s="215" t="n">
        <f aca="false">(L33/$L$5)</f>
        <v>0.00163958199058572</v>
      </c>
      <c r="N33" s="213" t="n">
        <v>759.359</v>
      </c>
      <c r="O33" s="214" t="n">
        <v>231.658</v>
      </c>
      <c r="P33" s="214" t="n">
        <f aca="false">O33+N33</f>
        <v>991.017</v>
      </c>
      <c r="Q33" s="216" t="n">
        <f aca="false">(L33/P33-1)</f>
        <v>-0.184530638727691</v>
      </c>
    </row>
    <row r="34" customFormat="false" ht="19" hidden="false" customHeight="true" outlineLevel="0" collapsed="false">
      <c r="A34" s="212" t="s">
        <v>77</v>
      </c>
      <c r="B34" s="213" t="n">
        <v>57.593</v>
      </c>
      <c r="C34" s="214" t="n">
        <v>6.218</v>
      </c>
      <c r="D34" s="214" t="n">
        <f aca="false">C34+B34</f>
        <v>63.811</v>
      </c>
      <c r="E34" s="215" t="n">
        <f aca="false">(D34/$D$5)</f>
        <v>0.0012615198872103</v>
      </c>
      <c r="F34" s="213" t="n">
        <v>118.122</v>
      </c>
      <c r="G34" s="214" t="n">
        <v>4.141</v>
      </c>
      <c r="H34" s="214" t="n">
        <f aca="false">G34+F34</f>
        <v>122.263</v>
      </c>
      <c r="I34" s="215" t="n">
        <f aca="false">(D34/H34-1)</f>
        <v>-0.478084130112953</v>
      </c>
      <c r="J34" s="213" t="n">
        <v>478.073</v>
      </c>
      <c r="K34" s="214" t="n">
        <v>77.096</v>
      </c>
      <c r="L34" s="214" t="n">
        <f aca="false">K34+J34</f>
        <v>555.169</v>
      </c>
      <c r="M34" s="215" t="n">
        <f aca="false">(L34/$L$5)</f>
        <v>0.00112634022418218</v>
      </c>
      <c r="N34" s="213" t="n">
        <v>710.463</v>
      </c>
      <c r="O34" s="214" t="n">
        <v>32.19</v>
      </c>
      <c r="P34" s="214" t="n">
        <f aca="false">O34+N34</f>
        <v>742.653</v>
      </c>
      <c r="Q34" s="216" t="n">
        <f aca="false">(L34/P34-1)</f>
        <v>-0.25245168335683</v>
      </c>
    </row>
    <row r="35" customFormat="false" ht="19" hidden="false" customHeight="true" outlineLevel="0" collapsed="false">
      <c r="A35" s="212" t="s">
        <v>75</v>
      </c>
      <c r="B35" s="213" t="n">
        <v>61.538</v>
      </c>
      <c r="C35" s="214"/>
      <c r="D35" s="214" t="n">
        <f aca="false">C35+B35</f>
        <v>61.538</v>
      </c>
      <c r="E35" s="215" t="n">
        <f aca="false">(D35/$D$5)</f>
        <v>0.00121658351724856</v>
      </c>
      <c r="F35" s="213" t="n">
        <v>78.028</v>
      </c>
      <c r="G35" s="214" t="n">
        <v>4.059</v>
      </c>
      <c r="H35" s="214" t="n">
        <f aca="false">G35+F35</f>
        <v>82.087</v>
      </c>
      <c r="I35" s="215" t="n">
        <f aca="false">(D35/H35-1)</f>
        <v>-0.250331964866544</v>
      </c>
      <c r="J35" s="213" t="n">
        <v>432.884</v>
      </c>
      <c r="K35" s="214" t="n">
        <v>3.706</v>
      </c>
      <c r="L35" s="214" t="n">
        <f aca="false">K35+J35</f>
        <v>436.59</v>
      </c>
      <c r="M35" s="215" t="n">
        <f aca="false">(L35/$L$5)</f>
        <v>0.000885764296053449</v>
      </c>
      <c r="N35" s="213" t="n">
        <v>496.673</v>
      </c>
      <c r="O35" s="214" t="n">
        <v>31.584</v>
      </c>
      <c r="P35" s="214" t="n">
        <f aca="false">O35+N35</f>
        <v>528.257</v>
      </c>
      <c r="Q35" s="216" t="n">
        <f aca="false">(L35/P35-1)</f>
        <v>-0.173527279335626</v>
      </c>
    </row>
    <row r="36" customFormat="false" ht="19" hidden="false" customHeight="true" outlineLevel="0" collapsed="false">
      <c r="A36" s="217" t="s">
        <v>89</v>
      </c>
      <c r="B36" s="218" t="n">
        <v>163.932</v>
      </c>
      <c r="C36" s="219" t="n">
        <v>71.081</v>
      </c>
      <c r="D36" s="219" t="n">
        <f aca="false">C36+B36</f>
        <v>235.013</v>
      </c>
      <c r="E36" s="220" t="n">
        <f aca="false">(D36/$D$5)</f>
        <v>0.00464612015566212</v>
      </c>
      <c r="F36" s="218" t="n">
        <v>2198.376</v>
      </c>
      <c r="G36" s="219" t="n">
        <v>1072.919</v>
      </c>
      <c r="H36" s="219" t="n">
        <f aca="false">G36+F36</f>
        <v>3271.295</v>
      </c>
      <c r="I36" s="220" t="n">
        <f aca="false">(D36/H36-1)</f>
        <v>-0.928159031820732</v>
      </c>
      <c r="J36" s="218" t="n">
        <v>10524.992</v>
      </c>
      <c r="K36" s="219" t="n">
        <v>5038.481</v>
      </c>
      <c r="L36" s="219" t="n">
        <f aca="false">K36+J36</f>
        <v>15563.473</v>
      </c>
      <c r="M36" s="220" t="n">
        <f aca="false">(L36/$L$5)</f>
        <v>0.0315755484687965</v>
      </c>
      <c r="N36" s="218" t="n">
        <v>20422.982</v>
      </c>
      <c r="O36" s="219" t="n">
        <v>8686.998</v>
      </c>
      <c r="P36" s="219" t="n">
        <f aca="false">O36+N36</f>
        <v>29109.98</v>
      </c>
      <c r="Q36" s="221" t="n">
        <f aca="false">(L36/P36-1)</f>
        <v>-0.465356108111376</v>
      </c>
    </row>
    <row r="37" customFormat="false" ht="13.6" hidden="false" customHeight="false" outlineLevel="0" collapsed="false">
      <c r="A37" s="222" t="s">
        <v>106</v>
      </c>
      <c r="B37" s="223"/>
      <c r="C37" s="223"/>
      <c r="D37" s="223"/>
      <c r="E37" s="223"/>
      <c r="F37" s="223"/>
      <c r="G37" s="223"/>
      <c r="H37" s="223"/>
      <c r="I37" s="223"/>
      <c r="J37" s="223"/>
      <c r="K37" s="223"/>
      <c r="L37" s="223"/>
      <c r="M37" s="223"/>
      <c r="N37" s="223"/>
      <c r="O37" s="223"/>
      <c r="P37" s="223"/>
      <c r="Q37" s="223"/>
    </row>
    <row r="38" customFormat="false" ht="13.6" hidden="false" customHeight="false" outlineLevel="0" collapsed="false">
      <c r="A38" s="222" t="s">
        <v>33</v>
      </c>
    </row>
  </sheetData>
  <mergeCells count="12">
    <mergeCell ref="A1:Q1"/>
    <mergeCell ref="A2:A4"/>
    <mergeCell ref="B2:I2"/>
    <mergeCell ref="J2:Q2"/>
    <mergeCell ref="B3:D3"/>
    <mergeCell ref="E3:E4"/>
    <mergeCell ref="F3:H3"/>
    <mergeCell ref="I3:I4"/>
    <mergeCell ref="J3:L3"/>
    <mergeCell ref="M3:M4"/>
    <mergeCell ref="N3:P3"/>
    <mergeCell ref="Q3:Q4"/>
  </mergeCells>
  <printOptions headings="false" gridLines="false" gridLinesSet="true" horizontalCentered="false" verticalCentered="false"/>
  <pageMargins left="0.196527777777778" right="0.196527777777778" top="0.320138888888889" bottom="0.433333333333333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I43"/>
    </sheetView>
  </sheetViews>
  <sheetFormatPr defaultColWidth="9.13671875" defaultRowHeight="13.6" zeroHeight="false" outlineLevelRow="0" outlineLevelCol="0"/>
  <cols>
    <col collapsed="false" customWidth="true" hidden="false" outlineLevel="0" max="1" min="1" style="224" width="15.41"/>
    <col collapsed="false" customWidth="true" hidden="false" outlineLevel="0" max="2" min="2" style="224" width="10.85"/>
    <col collapsed="false" customWidth="true" hidden="false" outlineLevel="0" max="3" min="3" style="224" width="9.7"/>
    <col collapsed="false" customWidth="true" hidden="false" outlineLevel="0" max="4" min="4" style="224" width="11.13"/>
    <col collapsed="false" customWidth="true" hidden="false" outlineLevel="0" max="5" min="5" style="224" width="8.41"/>
    <col collapsed="false" customWidth="true" hidden="false" outlineLevel="0" max="6" min="6" style="224" width="10.71"/>
    <col collapsed="false" customWidth="true" hidden="false" outlineLevel="0" max="7" min="7" style="224" width="9.99"/>
    <col collapsed="false" customWidth="true" hidden="false" outlineLevel="0" max="8" min="8" style="224" width="10.56"/>
    <col collapsed="false" customWidth="true" hidden="false" outlineLevel="0" max="9" min="9" style="224" width="8.41"/>
    <col collapsed="false" customWidth="false" hidden="false" outlineLevel="0" max="257" min="10" style="224" width="9.14"/>
  </cols>
  <sheetData>
    <row r="1" customFormat="false" ht="28.6" hidden="false" customHeight="true" outlineLevel="0" collapsed="false">
      <c r="A1" s="225" t="s">
        <v>107</v>
      </c>
      <c r="B1" s="225"/>
      <c r="C1" s="225"/>
      <c r="D1" s="225"/>
      <c r="E1" s="225"/>
      <c r="F1" s="225"/>
      <c r="G1" s="225"/>
      <c r="H1" s="225"/>
      <c r="I1" s="225"/>
    </row>
    <row r="2" s="229" customFormat="true" ht="20.2" hidden="false" customHeight="true" outlineLevel="0" collapsed="false">
      <c r="A2" s="226" t="s">
        <v>108</v>
      </c>
      <c r="B2" s="227" t="s">
        <v>36</v>
      </c>
      <c r="C2" s="227"/>
      <c r="D2" s="227"/>
      <c r="E2" s="227"/>
      <c r="F2" s="228" t="s">
        <v>37</v>
      </c>
      <c r="G2" s="228"/>
      <c r="H2" s="228"/>
      <c r="I2" s="228"/>
    </row>
    <row r="3" s="235" customFormat="true" ht="28" hidden="false" customHeight="false" outlineLevel="0" collapsed="false">
      <c r="A3" s="226"/>
      <c r="B3" s="230" t="s">
        <v>38</v>
      </c>
      <c r="C3" s="231" t="s">
        <v>39</v>
      </c>
      <c r="D3" s="232" t="s">
        <v>40</v>
      </c>
      <c r="E3" s="233" t="s">
        <v>41</v>
      </c>
      <c r="F3" s="234" t="s">
        <v>42</v>
      </c>
      <c r="G3" s="233" t="s">
        <v>39</v>
      </c>
      <c r="H3" s="234" t="s">
        <v>43</v>
      </c>
      <c r="I3" s="233" t="s">
        <v>41</v>
      </c>
    </row>
    <row r="4" s="240" customFormat="true" ht="18" hidden="false" customHeight="true" outlineLevel="0" collapsed="false">
      <c r="A4" s="236" t="s">
        <v>109</v>
      </c>
      <c r="B4" s="237" t="n">
        <f aca="false">SUM(B5:B44)</f>
        <v>625365</v>
      </c>
      <c r="C4" s="238" t="n">
        <f aca="false">SUM(C5:C44)</f>
        <v>1</v>
      </c>
      <c r="D4" s="239" t="n">
        <f aca="false">SUM(D5:D44)</f>
        <v>650932</v>
      </c>
      <c r="E4" s="238" t="n">
        <f aca="false">(B4/D4-1)</f>
        <v>-0.0392775282210738</v>
      </c>
      <c r="F4" s="237" t="n">
        <f aca="false">SUM(F5:F44)</f>
        <v>7053427</v>
      </c>
      <c r="G4" s="238" t="n">
        <f aca="false">SUM(G5:G44)</f>
        <v>1</v>
      </c>
      <c r="H4" s="239" t="n">
        <f aca="false">SUM(H5:H44)</f>
        <v>6980734</v>
      </c>
      <c r="I4" s="238" t="n">
        <f aca="false">(F4/H4-1)</f>
        <v>0.0104133748686026</v>
      </c>
    </row>
    <row r="5" s="240" customFormat="true" ht="17.2" hidden="false" customHeight="true" outlineLevel="0" collapsed="false">
      <c r="A5" s="241" t="s">
        <v>110</v>
      </c>
      <c r="B5" s="242" t="n">
        <v>88113</v>
      </c>
      <c r="C5" s="243" t="n">
        <f aca="false">B5/$B$4</f>
        <v>0.140898515267084</v>
      </c>
      <c r="D5" s="242" t="n">
        <v>89939</v>
      </c>
      <c r="E5" s="244" t="n">
        <f aca="false">(B5/D5-1)</f>
        <v>-0.0203026495735998</v>
      </c>
      <c r="F5" s="242" t="n">
        <v>988382</v>
      </c>
      <c r="G5" s="244" t="n">
        <f aca="false">(F5/$F$4)</f>
        <v>0.140127912290012</v>
      </c>
      <c r="H5" s="245" t="n">
        <v>943598</v>
      </c>
      <c r="I5" s="244" t="n">
        <f aca="false">(F5/H5-1)</f>
        <v>0.0474608890650468</v>
      </c>
    </row>
    <row r="6" s="240" customFormat="true" ht="17.2" hidden="false" customHeight="true" outlineLevel="0" collapsed="false">
      <c r="A6" s="241" t="s">
        <v>111</v>
      </c>
      <c r="B6" s="242" t="n">
        <v>85981</v>
      </c>
      <c r="C6" s="243" t="n">
        <f aca="false">B6/$B$4</f>
        <v>0.137489306245153</v>
      </c>
      <c r="D6" s="242" t="n">
        <v>87264</v>
      </c>
      <c r="E6" s="244" t="n">
        <f aca="false">(B6/D6-1)</f>
        <v>-0.0147025119178584</v>
      </c>
      <c r="F6" s="242" t="n">
        <v>959085</v>
      </c>
      <c r="G6" s="244" t="n">
        <f aca="false">(F6/$F$4)</f>
        <v>0.135974328507263</v>
      </c>
      <c r="H6" s="245" t="n">
        <v>922777</v>
      </c>
      <c r="I6" s="244" t="n">
        <f aca="false">(F6/H6-1)</f>
        <v>0.0393464509843657</v>
      </c>
    </row>
    <row r="7" s="240" customFormat="true" ht="17.2" hidden="false" customHeight="true" outlineLevel="0" collapsed="false">
      <c r="A7" s="241" t="s">
        <v>112</v>
      </c>
      <c r="B7" s="242" t="n">
        <v>49686</v>
      </c>
      <c r="C7" s="243" t="n">
        <f aca="false">B7/$B$4</f>
        <v>0.0794512004989086</v>
      </c>
      <c r="D7" s="242" t="n">
        <v>48970</v>
      </c>
      <c r="E7" s="244" t="n">
        <f aca="false">(B7/D7-1)</f>
        <v>0.0146211966510108</v>
      </c>
      <c r="F7" s="242" t="n">
        <v>543359</v>
      </c>
      <c r="G7" s="244" t="n">
        <f aca="false">(F7/$F$4)</f>
        <v>0.0770347520432266</v>
      </c>
      <c r="H7" s="245" t="n">
        <v>521788</v>
      </c>
      <c r="I7" s="244" t="n">
        <f aca="false">(F7/H7-1)</f>
        <v>0.0413405444356711</v>
      </c>
    </row>
    <row r="8" s="240" customFormat="true" ht="17.2" hidden="false" customHeight="true" outlineLevel="0" collapsed="false">
      <c r="A8" s="241" t="s">
        <v>113</v>
      </c>
      <c r="B8" s="242" t="n">
        <v>40011</v>
      </c>
      <c r="C8" s="243" t="n">
        <f aca="false">B8/$B$4</f>
        <v>0.0639802355424432</v>
      </c>
      <c r="D8" s="242" t="n">
        <v>41227</v>
      </c>
      <c r="E8" s="244" t="n">
        <f aca="false">(B8/D8-1)</f>
        <v>-0.0294952337060664</v>
      </c>
      <c r="F8" s="242" t="n">
        <v>452968</v>
      </c>
      <c r="G8" s="244" t="n">
        <f aca="false">(F8/$F$4)</f>
        <v>0.0642195630577874</v>
      </c>
      <c r="H8" s="245" t="n">
        <v>417050</v>
      </c>
      <c r="I8" s="244" t="n">
        <f aca="false">(F8/H8-1)</f>
        <v>0.0861239659513249</v>
      </c>
    </row>
    <row r="9" s="240" customFormat="true" ht="17.2" hidden="false" customHeight="true" outlineLevel="0" collapsed="false">
      <c r="A9" s="241" t="s">
        <v>114</v>
      </c>
      <c r="B9" s="242" t="n">
        <v>25515</v>
      </c>
      <c r="C9" s="243" t="n">
        <f aca="false">B9/$B$4</f>
        <v>0.0408001726991437</v>
      </c>
      <c r="D9" s="242" t="n">
        <v>26349</v>
      </c>
      <c r="E9" s="244" t="n">
        <f aca="false">(B9/D9-1)</f>
        <v>-0.0316520551064556</v>
      </c>
      <c r="F9" s="242" t="n">
        <v>274214</v>
      </c>
      <c r="G9" s="244" t="n">
        <f aca="false">(F9/$F$4)</f>
        <v>0.0388767048982006</v>
      </c>
      <c r="H9" s="245" t="n">
        <v>270242</v>
      </c>
      <c r="I9" s="244" t="n">
        <f aca="false">(F9/H9-1)</f>
        <v>0.0146979374042524</v>
      </c>
    </row>
    <row r="10" s="240" customFormat="true" ht="17.2" hidden="false" customHeight="true" outlineLevel="0" collapsed="false">
      <c r="A10" s="241" t="s">
        <v>115</v>
      </c>
      <c r="B10" s="242" t="n">
        <v>24722</v>
      </c>
      <c r="C10" s="243" t="n">
        <f aca="false">B10/$B$4</f>
        <v>0.0395321132458644</v>
      </c>
      <c r="D10" s="242" t="n">
        <v>24072</v>
      </c>
      <c r="E10" s="244" t="n">
        <f aca="false">(B10/D10-1)</f>
        <v>0.0270023263542705</v>
      </c>
      <c r="F10" s="242" t="n">
        <v>261325</v>
      </c>
      <c r="G10" s="244" t="n">
        <f aca="false">(F10/$F$4)</f>
        <v>0.0370493662158834</v>
      </c>
      <c r="H10" s="245" t="n">
        <v>230406</v>
      </c>
      <c r="I10" s="244" t="n">
        <f aca="false">(F10/H10-1)</f>
        <v>0.134193553987309</v>
      </c>
    </row>
    <row r="11" s="240" customFormat="true" ht="17.2" hidden="false" customHeight="true" outlineLevel="0" collapsed="false">
      <c r="A11" s="241" t="s">
        <v>116</v>
      </c>
      <c r="B11" s="242" t="n">
        <v>19719</v>
      </c>
      <c r="C11" s="243" t="n">
        <f aca="false">B11/$B$4</f>
        <v>0.0315319853205728</v>
      </c>
      <c r="D11" s="242" t="n">
        <v>20534</v>
      </c>
      <c r="E11" s="244" t="n">
        <f aca="false">(B11/D11-1)</f>
        <v>-0.0396902697964352</v>
      </c>
      <c r="F11" s="242" t="n">
        <v>240810</v>
      </c>
      <c r="G11" s="244" t="n">
        <f aca="false">(F11/$F$4)</f>
        <v>0.0341408509650699</v>
      </c>
      <c r="H11" s="245" t="n">
        <v>240845</v>
      </c>
      <c r="I11" s="244" t="n">
        <f aca="false">(F11/H11-1)</f>
        <v>-0.000145321679918653</v>
      </c>
    </row>
    <row r="12" s="240" customFormat="true" ht="17.2" hidden="false" customHeight="true" outlineLevel="0" collapsed="false">
      <c r="A12" s="241" t="s">
        <v>117</v>
      </c>
      <c r="B12" s="242" t="n">
        <v>18431</v>
      </c>
      <c r="C12" s="243" t="n">
        <f aca="false">B12/$B$4</f>
        <v>0.0294723881253348</v>
      </c>
      <c r="D12" s="242" t="n">
        <v>21534</v>
      </c>
      <c r="E12" s="244" t="n">
        <f aca="false">(B12/D12-1)</f>
        <v>-0.144097705953376</v>
      </c>
      <c r="F12" s="242" t="n">
        <v>214523</v>
      </c>
      <c r="G12" s="244" t="n">
        <f aca="false">(F12/$F$4)</f>
        <v>0.030414010097503</v>
      </c>
      <c r="H12" s="245" t="n">
        <v>232957</v>
      </c>
      <c r="I12" s="244" t="n">
        <f aca="false">(F12/H12-1)</f>
        <v>-0.0791304833080784</v>
      </c>
    </row>
    <row r="13" s="240" customFormat="true" ht="17.2" hidden="false" customHeight="true" outlineLevel="0" collapsed="false">
      <c r="A13" s="241" t="s">
        <v>118</v>
      </c>
      <c r="B13" s="242" t="n">
        <v>15192</v>
      </c>
      <c r="C13" s="243" t="n">
        <f aca="false">B13/$B$4</f>
        <v>0.0242930128804778</v>
      </c>
      <c r="D13" s="242" t="n">
        <v>13018</v>
      </c>
      <c r="E13" s="244" t="n">
        <f aca="false">(B13/D13-1)</f>
        <v>0.166999539099708</v>
      </c>
      <c r="F13" s="242" t="n">
        <v>145146</v>
      </c>
      <c r="G13" s="244" t="n">
        <f aca="false">(F13/$F$4)</f>
        <v>0.0205780821152611</v>
      </c>
      <c r="H13" s="245" t="n">
        <v>131423</v>
      </c>
      <c r="I13" s="244" t="n">
        <f aca="false">(F13/H13-1)</f>
        <v>0.104418556873607</v>
      </c>
    </row>
    <row r="14" s="240" customFormat="true" ht="17.2" hidden="false" customHeight="true" outlineLevel="0" collapsed="false">
      <c r="A14" s="241" t="s">
        <v>119</v>
      </c>
      <c r="B14" s="242" t="n">
        <v>12897</v>
      </c>
      <c r="C14" s="243" t="n">
        <f aca="false">B14/$B$4</f>
        <v>0.0206231560768511</v>
      </c>
      <c r="D14" s="242" t="n">
        <v>15057</v>
      </c>
      <c r="E14" s="244" t="n">
        <f aca="false">(B14/D14-1)</f>
        <v>-0.143454871488344</v>
      </c>
      <c r="F14" s="242" t="n">
        <v>155075</v>
      </c>
      <c r="G14" s="244" t="n">
        <f aca="false">(F14/$F$4)</f>
        <v>0.0219857666351406</v>
      </c>
      <c r="H14" s="245" t="n">
        <v>155799</v>
      </c>
      <c r="I14" s="244" t="n">
        <f aca="false">(F14/H14-1)</f>
        <v>-0.00464701313872362</v>
      </c>
    </row>
    <row r="15" s="240" customFormat="true" ht="17.2" hidden="false" customHeight="true" outlineLevel="0" collapsed="false">
      <c r="A15" s="241" t="s">
        <v>120</v>
      </c>
      <c r="B15" s="242" t="n">
        <v>12056</v>
      </c>
      <c r="C15" s="243" t="n">
        <f aca="false">B15/$B$4</f>
        <v>0.019278341448594</v>
      </c>
      <c r="D15" s="242" t="n">
        <v>12496</v>
      </c>
      <c r="E15" s="244" t="n">
        <f aca="false">(B15/D15-1)</f>
        <v>-0.0352112676056338</v>
      </c>
      <c r="F15" s="242" t="n">
        <v>121993</v>
      </c>
      <c r="G15" s="244" t="n">
        <f aca="false">(F15/$F$4)</f>
        <v>0.0172955642696805</v>
      </c>
      <c r="H15" s="245" t="n">
        <v>128186</v>
      </c>
      <c r="I15" s="244" t="n">
        <f aca="false">(F15/H15-1)</f>
        <v>-0.0483126082411496</v>
      </c>
    </row>
    <row r="16" s="240" customFormat="true" ht="17.2" hidden="false" customHeight="true" outlineLevel="0" collapsed="false">
      <c r="A16" s="241" t="s">
        <v>121</v>
      </c>
      <c r="B16" s="242" t="n">
        <v>10599</v>
      </c>
      <c r="C16" s="243" t="n">
        <f aca="false">B16/$B$4</f>
        <v>0.0169485020747883</v>
      </c>
      <c r="D16" s="242" t="n">
        <v>15580</v>
      </c>
      <c r="E16" s="244" t="n">
        <f aca="false">(B16/D16-1)</f>
        <v>-0.319704749679076</v>
      </c>
      <c r="F16" s="242" t="n">
        <v>139487</v>
      </c>
      <c r="G16" s="244" t="n">
        <f aca="false">(F16/$F$4)</f>
        <v>0.0197757770797089</v>
      </c>
      <c r="H16" s="245" t="n">
        <v>157508</v>
      </c>
      <c r="I16" s="244" t="n">
        <f aca="false">(F16/H16-1)</f>
        <v>-0.114413236153084</v>
      </c>
    </row>
    <row r="17" s="240" customFormat="true" ht="17.2" hidden="false" customHeight="true" outlineLevel="0" collapsed="false">
      <c r="A17" s="241" t="s">
        <v>122</v>
      </c>
      <c r="B17" s="242" t="n">
        <v>9876</v>
      </c>
      <c r="C17" s="243" t="n">
        <f aca="false">B17/$B$4</f>
        <v>0.015792377251685</v>
      </c>
      <c r="D17" s="242" t="n">
        <v>11073</v>
      </c>
      <c r="E17" s="244" t="n">
        <f aca="false">(B17/D17-1)</f>
        <v>-0.108100785694934</v>
      </c>
      <c r="F17" s="242" t="n">
        <v>114669</v>
      </c>
      <c r="G17" s="244" t="n">
        <f aca="false">(F17/$F$4)</f>
        <v>0.0162572037677571</v>
      </c>
      <c r="H17" s="245" t="n">
        <v>127845</v>
      </c>
      <c r="I17" s="244" t="n">
        <f aca="false">(F17/H17-1)</f>
        <v>-0.103062302006336</v>
      </c>
    </row>
    <row r="18" s="240" customFormat="true" ht="17.2" hidden="false" customHeight="true" outlineLevel="0" collapsed="false">
      <c r="A18" s="241" t="s">
        <v>123</v>
      </c>
      <c r="B18" s="242" t="n">
        <v>9524</v>
      </c>
      <c r="C18" s="243" t="n">
        <f aca="false">B18/$B$4</f>
        <v>0.0152295059685144</v>
      </c>
      <c r="D18" s="242" t="n">
        <v>10704</v>
      </c>
      <c r="E18" s="244" t="n">
        <f aca="false">(B18/D18-1)</f>
        <v>-0.110239162929746</v>
      </c>
      <c r="F18" s="242" t="n">
        <v>100410</v>
      </c>
      <c r="G18" s="244" t="n">
        <f aca="false">(F18/$F$4)</f>
        <v>0.0142356332602577</v>
      </c>
      <c r="H18" s="245" t="n">
        <v>109145</v>
      </c>
      <c r="I18" s="244" t="n">
        <f aca="false">(F18/H18-1)</f>
        <v>-0.080031151220853</v>
      </c>
    </row>
    <row r="19" s="240" customFormat="true" ht="17.2" hidden="false" customHeight="true" outlineLevel="0" collapsed="false">
      <c r="A19" s="241" t="s">
        <v>124</v>
      </c>
      <c r="B19" s="242" t="n">
        <v>8997</v>
      </c>
      <c r="C19" s="243" t="n">
        <f aca="false">B19/$B$4</f>
        <v>0.0143867981099038</v>
      </c>
      <c r="D19" s="242" t="n">
        <v>8608</v>
      </c>
      <c r="E19" s="244" t="n">
        <f aca="false">(B19/D19-1)</f>
        <v>0.0451905204460967</v>
      </c>
      <c r="F19" s="242" t="n">
        <v>93908</v>
      </c>
      <c r="G19" s="244" t="n">
        <f aca="false">(F19/$F$4)</f>
        <v>0.0133138118534437</v>
      </c>
      <c r="H19" s="245" t="n">
        <v>83537</v>
      </c>
      <c r="I19" s="244" t="n">
        <f aca="false">(F19/H19-1)</f>
        <v>0.124148580868358</v>
      </c>
    </row>
    <row r="20" s="240" customFormat="true" ht="17.2" hidden="false" customHeight="true" outlineLevel="0" collapsed="false">
      <c r="A20" s="241" t="s">
        <v>125</v>
      </c>
      <c r="B20" s="242" t="n">
        <v>8906</v>
      </c>
      <c r="C20" s="243" t="n">
        <f aca="false">B20/$B$4</f>
        <v>0.014241283090675</v>
      </c>
      <c r="D20" s="242" t="n">
        <v>7923</v>
      </c>
      <c r="E20" s="244" t="n">
        <f aca="false">(B20/D20-1)</f>
        <v>0.124069165720055</v>
      </c>
      <c r="F20" s="242" t="n">
        <v>92160</v>
      </c>
      <c r="G20" s="244" t="n">
        <f aca="false">(F20/$F$4)</f>
        <v>0.0130659890575177</v>
      </c>
      <c r="H20" s="245" t="n">
        <v>87297</v>
      </c>
      <c r="I20" s="244" t="n">
        <f aca="false">(F20/H20-1)</f>
        <v>0.0557063816626</v>
      </c>
    </row>
    <row r="21" s="240" customFormat="true" ht="17.2" hidden="false" customHeight="true" outlineLevel="0" collapsed="false">
      <c r="A21" s="241" t="s">
        <v>126</v>
      </c>
      <c r="B21" s="242" t="n">
        <v>8121</v>
      </c>
      <c r="C21" s="243" t="n">
        <f aca="false">B21/$B$4</f>
        <v>0.0129860161665587</v>
      </c>
      <c r="D21" s="242" t="n">
        <v>8654</v>
      </c>
      <c r="E21" s="244" t="n">
        <f aca="false">(B21/D21-1)</f>
        <v>-0.0615900161774902</v>
      </c>
      <c r="F21" s="242" t="n">
        <v>86757</v>
      </c>
      <c r="G21" s="244" t="n">
        <f aca="false">(F21/$F$4)</f>
        <v>0.0122999784360142</v>
      </c>
      <c r="H21" s="245" t="n">
        <v>104669</v>
      </c>
      <c r="I21" s="244" t="n">
        <f aca="false">(F21/H21-1)</f>
        <v>-0.171129942963055</v>
      </c>
    </row>
    <row r="22" s="240" customFormat="true" ht="17.2" hidden="false" customHeight="true" outlineLevel="0" collapsed="false">
      <c r="A22" s="241" t="s">
        <v>127</v>
      </c>
      <c r="B22" s="242" t="n">
        <v>7518</v>
      </c>
      <c r="C22" s="243" t="n">
        <f aca="false">B22/$B$4</f>
        <v>0.0120217792809</v>
      </c>
      <c r="D22" s="242" t="n">
        <v>7002</v>
      </c>
      <c r="E22" s="244" t="n">
        <f aca="false">(B22/D22-1)</f>
        <v>0.0736932305055698</v>
      </c>
      <c r="F22" s="242" t="n">
        <v>79804</v>
      </c>
      <c r="G22" s="244" t="n">
        <f aca="false">(F22/$F$4)</f>
        <v>0.0113142164794503</v>
      </c>
      <c r="H22" s="245" t="n">
        <v>78568</v>
      </c>
      <c r="I22" s="244" t="n">
        <f aca="false">(F22/H22-1)</f>
        <v>0.0157315955605335</v>
      </c>
    </row>
    <row r="23" s="240" customFormat="true" ht="17.2" hidden="false" customHeight="true" outlineLevel="0" collapsed="false">
      <c r="A23" s="241" t="s">
        <v>128</v>
      </c>
      <c r="B23" s="242" t="n">
        <v>7439</v>
      </c>
      <c r="C23" s="243" t="n">
        <f aca="false">B23/$B$4</f>
        <v>0.0118954530554156</v>
      </c>
      <c r="D23" s="242" t="n">
        <v>7186</v>
      </c>
      <c r="E23" s="244" t="n">
        <f aca="false">(B23/D23-1)</f>
        <v>0.0352073476203729</v>
      </c>
      <c r="F23" s="242" t="n">
        <v>77688</v>
      </c>
      <c r="G23" s="244" t="n">
        <f aca="false">(F23/$F$4)</f>
        <v>0.0110142204633294</v>
      </c>
      <c r="H23" s="245" t="n">
        <v>72738</v>
      </c>
      <c r="I23" s="244" t="n">
        <f aca="false">(F23/H23-1)</f>
        <v>0.0680524622618164</v>
      </c>
    </row>
    <row r="24" s="240" customFormat="true" ht="17.2" hidden="false" customHeight="true" outlineLevel="0" collapsed="false">
      <c r="A24" s="241" t="s">
        <v>129</v>
      </c>
      <c r="B24" s="242" t="n">
        <v>6339</v>
      </c>
      <c r="C24" s="243" t="n">
        <f aca="false">B24/$B$4</f>
        <v>0.0101364802955074</v>
      </c>
      <c r="D24" s="242" t="n">
        <v>6556</v>
      </c>
      <c r="E24" s="244" t="n">
        <f aca="false">(B24/D24-1)</f>
        <v>-0.0330994508846858</v>
      </c>
      <c r="F24" s="242" t="n">
        <v>68095</v>
      </c>
      <c r="G24" s="244" t="n">
        <f aca="false">(F24/$F$4)</f>
        <v>0.00965417236188877</v>
      </c>
      <c r="H24" s="245" t="n">
        <v>72580</v>
      </c>
      <c r="I24" s="244" t="n">
        <f aca="false">(F24/H24-1)</f>
        <v>-0.0617938826122899</v>
      </c>
    </row>
    <row r="25" s="240" customFormat="true" ht="17.2" hidden="false" customHeight="true" outlineLevel="0" collapsed="false">
      <c r="A25" s="241" t="s">
        <v>130</v>
      </c>
      <c r="B25" s="242" t="n">
        <v>6110</v>
      </c>
      <c r="C25" s="243" t="n">
        <f aca="false">B25/$B$4</f>
        <v>0.00977029414821744</v>
      </c>
      <c r="D25" s="242" t="n">
        <v>6446</v>
      </c>
      <c r="E25" s="244" t="n">
        <f aca="false">(B25/D25-1)</f>
        <v>-0.0521253490536767</v>
      </c>
      <c r="F25" s="242" t="n">
        <v>68601</v>
      </c>
      <c r="G25" s="244" t="n">
        <f aca="false">(F25/$F$4)</f>
        <v>0.00972591053965682</v>
      </c>
      <c r="H25" s="245" t="n">
        <v>66142</v>
      </c>
      <c r="I25" s="244" t="n">
        <f aca="false">(F25/H25-1)</f>
        <v>0.0371775876145264</v>
      </c>
    </row>
    <row r="26" s="240" customFormat="true" ht="17.2" hidden="false" customHeight="true" outlineLevel="0" collapsed="false">
      <c r="A26" s="241" t="s">
        <v>131</v>
      </c>
      <c r="B26" s="242" t="n">
        <v>6075</v>
      </c>
      <c r="C26" s="243" t="n">
        <f aca="false">B26/$B$4</f>
        <v>0.00971432683312945</v>
      </c>
      <c r="D26" s="242" t="n">
        <v>7239</v>
      </c>
      <c r="E26" s="244" t="n">
        <f aca="false">(B26/D26-1)</f>
        <v>-0.160795690012433</v>
      </c>
      <c r="F26" s="242" t="n">
        <v>79357</v>
      </c>
      <c r="G26" s="244" t="n">
        <f aca="false">(F26/$F$4)</f>
        <v>0.0112508430299201</v>
      </c>
      <c r="H26" s="245" t="n">
        <v>76389</v>
      </c>
      <c r="I26" s="244" t="n">
        <f aca="false">(F26/H26-1)</f>
        <v>0.0388537616672557</v>
      </c>
    </row>
    <row r="27" s="240" customFormat="true" ht="17.2" hidden="false" customHeight="true" outlineLevel="0" collapsed="false">
      <c r="A27" s="241" t="s">
        <v>132</v>
      </c>
      <c r="B27" s="242" t="n">
        <v>6051</v>
      </c>
      <c r="C27" s="243" t="n">
        <f aca="false">B27/$B$4</f>
        <v>0.00967594924564055</v>
      </c>
      <c r="D27" s="242" t="n">
        <v>5958</v>
      </c>
      <c r="E27" s="244" t="n">
        <f aca="false">(B27/D27-1)</f>
        <v>0.0156092648539778</v>
      </c>
      <c r="F27" s="242" t="n">
        <v>72154</v>
      </c>
      <c r="G27" s="244" t="n">
        <f aca="false">(F27/$F$4)</f>
        <v>0.0102296373096369</v>
      </c>
      <c r="H27" s="245" t="n">
        <v>75851</v>
      </c>
      <c r="I27" s="244" t="n">
        <f aca="false">(F27/H27-1)</f>
        <v>-0.0487402934700927</v>
      </c>
    </row>
    <row r="28" s="240" customFormat="true" ht="17.2" hidden="false" customHeight="true" outlineLevel="0" collapsed="false">
      <c r="A28" s="241" t="s">
        <v>133</v>
      </c>
      <c r="B28" s="242" t="n">
        <v>5784</v>
      </c>
      <c r="C28" s="243" t="n">
        <f aca="false">B28/$B$4</f>
        <v>0.00924899858482646</v>
      </c>
      <c r="D28" s="242" t="n">
        <v>9076</v>
      </c>
      <c r="E28" s="244" t="n">
        <f aca="false">(B28/D28-1)</f>
        <v>-0.362714852357867</v>
      </c>
      <c r="F28" s="242" t="n">
        <v>90293</v>
      </c>
      <c r="G28" s="244" t="n">
        <f aca="false">(F28/$F$4)</f>
        <v>0.0128012950300613</v>
      </c>
      <c r="H28" s="245" t="n">
        <v>86551</v>
      </c>
      <c r="I28" s="244" t="n">
        <f aca="false">(F28/H28-1)</f>
        <v>0.0432346246721587</v>
      </c>
    </row>
    <row r="29" s="240" customFormat="true" ht="17.2" hidden="false" customHeight="true" outlineLevel="0" collapsed="false">
      <c r="A29" s="241" t="s">
        <v>134</v>
      </c>
      <c r="B29" s="242" t="n">
        <v>5508</v>
      </c>
      <c r="C29" s="243" t="n">
        <f aca="false">B29/$B$4</f>
        <v>0.00880765632870404</v>
      </c>
      <c r="D29" s="242" t="n">
        <v>7431</v>
      </c>
      <c r="E29" s="244" t="n">
        <f aca="false">(B29/D29-1)</f>
        <v>-0.25878078320549</v>
      </c>
      <c r="F29" s="242" t="n">
        <v>115855</v>
      </c>
      <c r="G29" s="244" t="n">
        <f aca="false">(F29/$F$4)</f>
        <v>0.016425348982842</v>
      </c>
      <c r="H29" s="245" t="n">
        <v>127289</v>
      </c>
      <c r="I29" s="244" t="n">
        <f aca="false">(F29/H29-1)</f>
        <v>-0.0898270863939539</v>
      </c>
    </row>
    <row r="30" s="240" customFormat="true" ht="17.2" hidden="false" customHeight="true" outlineLevel="0" collapsed="false">
      <c r="A30" s="241" t="s">
        <v>135</v>
      </c>
      <c r="B30" s="242" t="n">
        <v>5080</v>
      </c>
      <c r="C30" s="243" t="n">
        <f aca="false">B30/$B$4</f>
        <v>0.00812325601848521</v>
      </c>
      <c r="D30" s="242" t="n">
        <v>3869</v>
      </c>
      <c r="E30" s="244" t="n">
        <f aca="false">(B30/D30-1)</f>
        <v>0.313000775394159</v>
      </c>
      <c r="F30" s="242" t="n">
        <v>53027</v>
      </c>
      <c r="G30" s="244" t="n">
        <f aca="false">(F30/$F$4)</f>
        <v>0.0075179058349934</v>
      </c>
      <c r="H30" s="245" t="n">
        <v>44630</v>
      </c>
      <c r="I30" s="244" t="n">
        <f aca="false">(F30/H30-1)</f>
        <v>0.188146986332064</v>
      </c>
    </row>
    <row r="31" s="240" customFormat="true" ht="17.2" hidden="false" customHeight="true" outlineLevel="0" collapsed="false">
      <c r="A31" s="241" t="s">
        <v>136</v>
      </c>
      <c r="B31" s="242" t="n">
        <v>5055</v>
      </c>
      <c r="C31" s="243" t="n">
        <f aca="false">B31/$B$4</f>
        <v>0.00808327936485093</v>
      </c>
      <c r="D31" s="242" t="n">
        <v>4986</v>
      </c>
      <c r="E31" s="244" t="n">
        <f aca="false">(B31/D31-1)</f>
        <v>0.0138387484957883</v>
      </c>
      <c r="F31" s="242" t="n">
        <v>46649</v>
      </c>
      <c r="G31" s="244" t="n">
        <f aca="false">(F31/$F$4)</f>
        <v>0.0066136645349842</v>
      </c>
      <c r="H31" s="245" t="n">
        <v>40343</v>
      </c>
      <c r="I31" s="244" t="n">
        <f aca="false">(F31/H31-1)</f>
        <v>0.156309644795875</v>
      </c>
    </row>
    <row r="32" s="240" customFormat="true" ht="17.2" hidden="false" customHeight="true" outlineLevel="0" collapsed="false">
      <c r="A32" s="241" t="s">
        <v>137</v>
      </c>
      <c r="B32" s="242" t="n">
        <v>4400</v>
      </c>
      <c r="C32" s="243" t="n">
        <f aca="false">B32/$B$4</f>
        <v>0.00703589103963285</v>
      </c>
      <c r="D32" s="242" t="n">
        <v>4891</v>
      </c>
      <c r="E32" s="244" t="n">
        <f aca="false">(B32/D32-1)</f>
        <v>-0.100388468615825</v>
      </c>
      <c r="F32" s="242" t="n">
        <v>50430</v>
      </c>
      <c r="G32" s="244" t="n">
        <f aca="false">(F32/$F$4)</f>
        <v>0.00714971601747633</v>
      </c>
      <c r="H32" s="245" t="n">
        <v>50426</v>
      </c>
      <c r="I32" s="244" t="n">
        <f aca="false">(F32/H32-1)</f>
        <v>7.93241581724669E-005</v>
      </c>
    </row>
    <row r="33" s="240" customFormat="true" ht="17.2" hidden="false" customHeight="true" outlineLevel="0" collapsed="false">
      <c r="A33" s="241" t="s">
        <v>138</v>
      </c>
      <c r="B33" s="242" t="n">
        <v>4284</v>
      </c>
      <c r="C33" s="243" t="n">
        <f aca="false">B33/$B$4</f>
        <v>0.00685039936676981</v>
      </c>
      <c r="D33" s="242" t="n">
        <v>5527</v>
      </c>
      <c r="E33" s="244" t="n">
        <f aca="false">(B33/D33-1)</f>
        <v>-0.224895965261444</v>
      </c>
      <c r="F33" s="242" t="n">
        <v>53116</v>
      </c>
      <c r="G33" s="244" t="n">
        <f aca="false">(F33/$F$4)</f>
        <v>0.00753052381487751</v>
      </c>
      <c r="H33" s="245" t="n">
        <v>65544</v>
      </c>
      <c r="I33" s="244" t="n">
        <f aca="false">(F33/H33-1)</f>
        <v>-0.18961308434029</v>
      </c>
    </row>
    <row r="34" s="240" customFormat="true" ht="17.2" hidden="false" customHeight="true" outlineLevel="0" collapsed="false">
      <c r="A34" s="241" t="s">
        <v>139</v>
      </c>
      <c r="B34" s="242" t="n">
        <v>4114</v>
      </c>
      <c r="C34" s="243" t="n">
        <f aca="false">B34/$B$4</f>
        <v>0.00657855812205672</v>
      </c>
      <c r="D34" s="242" t="n">
        <v>4656</v>
      </c>
      <c r="E34" s="244" t="n">
        <f aca="false">(B34/D34-1)</f>
        <v>-0.116408934707904</v>
      </c>
      <c r="F34" s="242" t="n">
        <v>47071</v>
      </c>
      <c r="G34" s="244" t="n">
        <f aca="false">(F34/$F$4)</f>
        <v>0.00667349360814254</v>
      </c>
      <c r="H34" s="245" t="n">
        <v>46443</v>
      </c>
      <c r="I34" s="244" t="n">
        <f aca="false">(F34/H34-1)</f>
        <v>0.0135219516396443</v>
      </c>
    </row>
    <row r="35" s="240" customFormat="true" ht="17.2" hidden="false" customHeight="true" outlineLevel="0" collapsed="false">
      <c r="A35" s="241" t="s">
        <v>140</v>
      </c>
      <c r="B35" s="242" t="n">
        <v>3877</v>
      </c>
      <c r="C35" s="243" t="n">
        <f aca="false">B35/$B$4</f>
        <v>0.00619957944560377</v>
      </c>
      <c r="D35" s="242" t="n">
        <v>4342</v>
      </c>
      <c r="E35" s="244" t="n">
        <f aca="false">(B35/D35-1)</f>
        <v>-0.107093505297098</v>
      </c>
      <c r="F35" s="242" t="n">
        <v>40999</v>
      </c>
      <c r="G35" s="244" t="n">
        <f aca="false">(F35/$F$4)</f>
        <v>0.00581263547492588</v>
      </c>
      <c r="H35" s="245" t="n">
        <v>36838</v>
      </c>
      <c r="I35" s="244" t="n">
        <f aca="false">(F35/H35-1)</f>
        <v>0.112954014875943</v>
      </c>
    </row>
    <row r="36" s="240" customFormat="true" ht="17.2" hidden="false" customHeight="true" outlineLevel="0" collapsed="false">
      <c r="A36" s="241" t="s">
        <v>141</v>
      </c>
      <c r="B36" s="242" t="n">
        <v>3458</v>
      </c>
      <c r="C36" s="243" t="n">
        <f aca="false">B36/$B$4</f>
        <v>0.00552957073069328</v>
      </c>
      <c r="D36" s="242" t="n">
        <v>3223</v>
      </c>
      <c r="E36" s="244" t="n">
        <f aca="false">(B36/D36-1)</f>
        <v>0.0729134346881788</v>
      </c>
      <c r="F36" s="242" t="n">
        <v>35556</v>
      </c>
      <c r="G36" s="244" t="n">
        <f aca="false">(F36/$F$4)</f>
        <v>0.00504095385122721</v>
      </c>
      <c r="H36" s="245" t="n">
        <v>32644</v>
      </c>
      <c r="I36" s="244" t="n">
        <f aca="false">(F36/H36-1)</f>
        <v>0.0892047543193235</v>
      </c>
    </row>
    <row r="37" s="240" customFormat="true" ht="17.2" hidden="false" customHeight="true" outlineLevel="0" collapsed="false">
      <c r="A37" s="241" t="s">
        <v>142</v>
      </c>
      <c r="B37" s="242" t="n">
        <v>3415</v>
      </c>
      <c r="C37" s="243" t="n">
        <f aca="false">B37/$B$4</f>
        <v>0.00546081088644232</v>
      </c>
      <c r="D37" s="242" t="n">
        <v>3966</v>
      </c>
      <c r="E37" s="244" t="n">
        <f aca="false">(B37/D37-1)</f>
        <v>-0.138930912758447</v>
      </c>
      <c r="F37" s="242" t="n">
        <v>43818</v>
      </c>
      <c r="G37" s="244" t="n">
        <f aca="false">(F37/$F$4)</f>
        <v>0.00621229935462577</v>
      </c>
      <c r="H37" s="245" t="n">
        <v>41076</v>
      </c>
      <c r="I37" s="244" t="n">
        <f aca="false">(F37/H37-1)</f>
        <v>0.0667543090855973</v>
      </c>
    </row>
    <row r="38" s="240" customFormat="true" ht="17.2" hidden="false" customHeight="true" outlineLevel="0" collapsed="false">
      <c r="A38" s="241" t="s">
        <v>143</v>
      </c>
      <c r="B38" s="242" t="n">
        <v>3347</v>
      </c>
      <c r="C38" s="243" t="n">
        <f aca="false">B38/$B$4</f>
        <v>0.00535207438855708</v>
      </c>
      <c r="D38" s="242" t="n">
        <v>3731</v>
      </c>
      <c r="E38" s="244" t="n">
        <f aca="false">(B38/D38-1)</f>
        <v>-0.102921468775127</v>
      </c>
      <c r="F38" s="242" t="n">
        <v>38140</v>
      </c>
      <c r="G38" s="244" t="n">
        <f aca="false">(F38/$F$4)</f>
        <v>0.00540730059303088</v>
      </c>
      <c r="H38" s="245" t="n">
        <v>43317</v>
      </c>
      <c r="I38" s="244" t="n">
        <f aca="false">(F38/H38-1)</f>
        <v>-0.119514278458804</v>
      </c>
    </row>
    <row r="39" s="240" customFormat="true" ht="17.2" hidden="false" customHeight="true" outlineLevel="0" collapsed="false">
      <c r="A39" s="241" t="s">
        <v>144</v>
      </c>
      <c r="B39" s="242" t="n">
        <v>2751</v>
      </c>
      <c r="C39" s="243" t="n">
        <f aca="false">B39/$B$4</f>
        <v>0.00439903096591591</v>
      </c>
      <c r="D39" s="242" t="n">
        <v>3516</v>
      </c>
      <c r="E39" s="244" t="n">
        <f aca="false">(B39/D39-1)</f>
        <v>-0.217576791808874</v>
      </c>
      <c r="F39" s="242" t="n">
        <v>39852</v>
      </c>
      <c r="G39" s="244" t="n">
        <f aca="false">(F39/$F$4)</f>
        <v>0.00565001948698129</v>
      </c>
      <c r="H39" s="245" t="n">
        <v>45309</v>
      </c>
      <c r="I39" s="244" t="n">
        <f aca="false">(F39/H39-1)</f>
        <v>-0.120439647752102</v>
      </c>
    </row>
    <row r="40" s="240" customFormat="true" ht="17.2" hidden="false" customHeight="true" outlineLevel="0" collapsed="false">
      <c r="A40" s="241" t="s">
        <v>145</v>
      </c>
      <c r="B40" s="242" t="n">
        <v>2590</v>
      </c>
      <c r="C40" s="243" t="n">
        <f aca="false">B40/$B$4</f>
        <v>0.00414158131651116</v>
      </c>
      <c r="D40" s="242" t="n">
        <v>2552</v>
      </c>
      <c r="E40" s="244" t="n">
        <f aca="false">(B40/D40-1)</f>
        <v>0.0148902821316614</v>
      </c>
      <c r="F40" s="242" t="n">
        <v>28432</v>
      </c>
      <c r="G40" s="244" t="n">
        <f aca="false">(F40/$F$4)</f>
        <v>0.00403094836027934</v>
      </c>
      <c r="H40" s="245" t="n">
        <v>27044</v>
      </c>
      <c r="I40" s="244" t="n">
        <f aca="false">(F40/H40-1)</f>
        <v>0.0513237686732733</v>
      </c>
    </row>
    <row r="41" s="240" customFormat="true" ht="17.2" hidden="false" customHeight="true" outlineLevel="0" collapsed="false">
      <c r="A41" s="241" t="s">
        <v>146</v>
      </c>
      <c r="B41" s="242" t="n">
        <v>2348</v>
      </c>
      <c r="C41" s="243" t="n">
        <f aca="false">B41/$B$4</f>
        <v>0.00375460730933135</v>
      </c>
      <c r="D41" s="242" t="n">
        <v>2952</v>
      </c>
      <c r="E41" s="244" t="n">
        <f aca="false">(B41/D41-1)</f>
        <v>-0.204607046070461</v>
      </c>
      <c r="F41" s="242" t="n">
        <v>27110</v>
      </c>
      <c r="G41" s="244" t="n">
        <f aca="false">(F41/$F$4)</f>
        <v>0.00384352173773118</v>
      </c>
      <c r="H41" s="245" t="n">
        <v>32526</v>
      </c>
      <c r="I41" s="244" t="n">
        <f aca="false">(F41/H41-1)</f>
        <v>-0.166512943491361</v>
      </c>
    </row>
    <row r="42" s="240" customFormat="true" ht="17.2" hidden="false" customHeight="true" outlineLevel="0" collapsed="false">
      <c r="A42" s="241" t="s">
        <v>147</v>
      </c>
      <c r="B42" s="242" t="n">
        <v>2294</v>
      </c>
      <c r="C42" s="243" t="n">
        <f aca="false">B42/$B$4</f>
        <v>0.00366825773748131</v>
      </c>
      <c r="D42" s="242" t="n">
        <v>2822</v>
      </c>
      <c r="E42" s="244" t="n">
        <f aca="false">(B42/D42-1)</f>
        <v>-0.187101346562721</v>
      </c>
      <c r="F42" s="242" t="n">
        <v>24468</v>
      </c>
      <c r="G42" s="244" t="n">
        <f aca="false">(F42/$F$4)</f>
        <v>0.00346895204274461</v>
      </c>
      <c r="H42" s="245" t="n">
        <v>34936</v>
      </c>
      <c r="I42" s="244" t="n">
        <f aca="false">(F42/H42-1)</f>
        <v>-0.299633615754523</v>
      </c>
    </row>
    <row r="43" s="240" customFormat="true" ht="17.2" hidden="false" customHeight="true" outlineLevel="0" collapsed="false">
      <c r="A43" s="241" t="s">
        <v>148</v>
      </c>
      <c r="B43" s="242" t="n">
        <v>2153</v>
      </c>
      <c r="C43" s="243" t="n">
        <f aca="false">B43/$B$4</f>
        <v>0.00344278941098399</v>
      </c>
      <c r="D43" s="242" t="n">
        <v>3014</v>
      </c>
      <c r="E43" s="244" t="n">
        <f aca="false">(B43/D43-1)</f>
        <v>-0.285666887856669</v>
      </c>
      <c r="F43" s="242" t="n">
        <v>32871</v>
      </c>
      <c r="G43" s="244" t="n">
        <f aca="false">(F43/$F$4)</f>
        <v>0.00466028782888091</v>
      </c>
      <c r="H43" s="245" t="n">
        <v>39745</v>
      </c>
      <c r="I43" s="244" t="n">
        <f aca="false">(F43/H43-1)</f>
        <v>-0.172952572650648</v>
      </c>
    </row>
    <row r="44" s="240" customFormat="true" ht="17.2" hidden="false" customHeight="true" outlineLevel="0" collapsed="false">
      <c r="A44" s="246" t="s">
        <v>149</v>
      </c>
      <c r="B44" s="247" t="n">
        <v>77029</v>
      </c>
      <c r="C44" s="248" t="n">
        <f aca="false">B44/$B$4</f>
        <v>0.123174466111791</v>
      </c>
      <c r="D44" s="247" t="n">
        <v>76989</v>
      </c>
      <c r="E44" s="249" t="n">
        <f aca="false">(B44/D44-1)</f>
        <v>0.000519554741586381</v>
      </c>
      <c r="F44" s="247" t="n">
        <v>855770</v>
      </c>
      <c r="G44" s="249" t="n">
        <f aca="false">(F44/$F$4)</f>
        <v>0.121326838712586</v>
      </c>
      <c r="H44" s="250" t="n">
        <v>878733</v>
      </c>
      <c r="I44" s="249" t="n">
        <f aca="false">(F44/H44-1)</f>
        <v>-0.0261319422395654</v>
      </c>
    </row>
    <row r="45" customFormat="false" ht="13.6" hidden="false" customHeight="false" outlineLevel="0" collapsed="false">
      <c r="A45" s="133" t="s">
        <v>54</v>
      </c>
    </row>
    <row r="46" customFormat="false" ht="13.6" hidden="false" customHeight="false" outlineLevel="0" collapsed="false">
      <c r="A46" s="133" t="s">
        <v>33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35" right="0.240277777777778" top="0.420138888888889" bottom="0.17986111111111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7776" ySplit="0" topLeftCell="I1" activePane="topLeft" state="split"/>
      <selection pane="topLeft" activeCell="I33" activeCellId="0" sqref="I33"/>
      <selection pane="topRight" activeCell="I1" activeCellId="0" sqref="I1"/>
    </sheetView>
  </sheetViews>
  <sheetFormatPr defaultColWidth="9.13671875" defaultRowHeight="13.6" zeroHeight="false" outlineLevelRow="0" outlineLevelCol="0"/>
  <cols>
    <col collapsed="false" customWidth="true" hidden="false" outlineLevel="0" max="1" min="1" style="251" width="11.7"/>
    <col collapsed="false" customWidth="true" hidden="false" outlineLevel="0" max="2" min="2" style="251" width="10.71"/>
    <col collapsed="false" customWidth="true" hidden="false" outlineLevel="0" max="3" min="3" style="252" width="8.41"/>
    <col collapsed="false" customWidth="true" hidden="false" outlineLevel="0" max="4" min="4" style="251" width="10.41"/>
    <col collapsed="false" customWidth="true" hidden="false" outlineLevel="0" max="5" min="5" style="252" width="8.14"/>
    <col collapsed="false" customWidth="true" hidden="false" outlineLevel="0" max="6" min="6" style="251" width="8.99"/>
    <col collapsed="false" customWidth="true" hidden="false" outlineLevel="0" max="7" min="7" style="252" width="8.56"/>
    <col collapsed="false" customWidth="true" hidden="false" outlineLevel="0" max="8" min="8" style="251" width="8.85"/>
    <col collapsed="false" customWidth="true" hidden="false" outlineLevel="0" max="9" min="9" style="252" width="7.99"/>
    <col collapsed="false" customWidth="false" hidden="false" outlineLevel="0" max="11" min="10" style="251" width="9.14"/>
    <col collapsed="false" customWidth="true" hidden="false" outlineLevel="0" max="12" min="12" style="251" width="11.85"/>
    <col collapsed="false" customWidth="false" hidden="false" outlineLevel="0" max="13" min="13" style="251" width="9.14"/>
    <col collapsed="false" customWidth="true" hidden="false" outlineLevel="0" max="14" min="14" style="251" width="15.85"/>
    <col collapsed="false" customWidth="true" hidden="false" outlineLevel="0" max="15" min="15" style="251" width="11.7"/>
    <col collapsed="false" customWidth="false" hidden="false" outlineLevel="0" max="257" min="16" style="251" width="9.14"/>
  </cols>
  <sheetData>
    <row r="1" customFormat="false" ht="29.6" hidden="false" customHeight="true" outlineLevel="0" collapsed="false">
      <c r="A1" s="253" t="s">
        <v>150</v>
      </c>
      <c r="B1" s="253"/>
      <c r="C1" s="253"/>
      <c r="D1" s="253"/>
      <c r="E1" s="253"/>
      <c r="F1" s="253"/>
      <c r="G1" s="253"/>
      <c r="H1" s="253"/>
      <c r="I1" s="253"/>
    </row>
    <row r="2" customFormat="false" ht="14.4" hidden="false" customHeight="true" outlineLevel="0" collapsed="false">
      <c r="A2" s="254" t="s">
        <v>151</v>
      </c>
      <c r="B2" s="255" t="s">
        <v>36</v>
      </c>
      <c r="C2" s="255"/>
      <c r="D2" s="255"/>
      <c r="E2" s="255"/>
      <c r="F2" s="256" t="s">
        <v>37</v>
      </c>
      <c r="G2" s="256"/>
      <c r="H2" s="256"/>
      <c r="I2" s="256"/>
    </row>
    <row r="3" s="261" customFormat="true" ht="31.6" hidden="false" customHeight="true" outlineLevel="0" collapsed="false">
      <c r="A3" s="254"/>
      <c r="B3" s="257" t="s">
        <v>38</v>
      </c>
      <c r="C3" s="258" t="s">
        <v>39</v>
      </c>
      <c r="D3" s="257" t="s">
        <v>40</v>
      </c>
      <c r="E3" s="259" t="s">
        <v>41</v>
      </c>
      <c r="F3" s="260" t="s">
        <v>42</v>
      </c>
      <c r="G3" s="259" t="s">
        <v>39</v>
      </c>
      <c r="H3" s="260" t="s">
        <v>43</v>
      </c>
      <c r="I3" s="259" t="s">
        <v>41</v>
      </c>
    </row>
    <row r="4" s="268" customFormat="true" ht="15.2" hidden="false" customHeight="true" outlineLevel="0" collapsed="false">
      <c r="A4" s="262" t="s">
        <v>44</v>
      </c>
      <c r="B4" s="263" t="n">
        <f aca="false">B5+B9+B13+B18+B22+B27+B32+B38+B43</f>
        <v>625365</v>
      </c>
      <c r="C4" s="264" t="n">
        <f aca="false">(B4/$B$4)</f>
        <v>1</v>
      </c>
      <c r="D4" s="265" t="n">
        <f aca="false">D5+D9+D13+D18+D22+D27+D32+D38+D43</f>
        <v>650932</v>
      </c>
      <c r="E4" s="266" t="n">
        <f aca="false">(B4/D4-1)</f>
        <v>-0.0392775282210738</v>
      </c>
      <c r="F4" s="267" t="n">
        <f aca="false">F5+F9+F13+F18+F22+F27+F32+F38+F43</f>
        <v>7053427</v>
      </c>
      <c r="G4" s="264" t="n">
        <f aca="false">(F4/$F$4)</f>
        <v>1</v>
      </c>
      <c r="H4" s="265" t="n">
        <f aca="false">H5+H9+H13+H18+H22+H27+H32+H38+H43</f>
        <v>6980734</v>
      </c>
      <c r="I4" s="266" t="n">
        <f aca="false">(F4/H4-1)</f>
        <v>0.0104133748686026</v>
      </c>
    </row>
    <row r="5" s="275" customFormat="true" ht="14.2" hidden="false" customHeight="true" outlineLevel="0" collapsed="false">
      <c r="A5" s="269" t="s">
        <v>110</v>
      </c>
      <c r="B5" s="270" t="n">
        <f aca="false">SUM(B6:B8)</f>
        <v>88113</v>
      </c>
      <c r="C5" s="271" t="n">
        <f aca="false">(B5/$B$4)</f>
        <v>0.140898515267084</v>
      </c>
      <c r="D5" s="272" t="n">
        <f aca="false">SUM(D6:D8)</f>
        <v>89939</v>
      </c>
      <c r="E5" s="273" t="n">
        <f aca="false">(B5/D5-1)</f>
        <v>-0.0203026495735998</v>
      </c>
      <c r="F5" s="270" t="n">
        <f aca="false">SUM(F6:F8)</f>
        <v>988382</v>
      </c>
      <c r="G5" s="271" t="n">
        <f aca="false">(F5/$F$4)</f>
        <v>0.140127912290012</v>
      </c>
      <c r="H5" s="272" t="n">
        <f aca="false">SUM(H6:H8)</f>
        <v>943598</v>
      </c>
      <c r="I5" s="274" t="n">
        <f aca="false">(F5/H5-1)</f>
        <v>0.0474608890650468</v>
      </c>
      <c r="K5" s="276"/>
      <c r="L5" s="277"/>
      <c r="M5" s="276"/>
      <c r="N5" s="276"/>
      <c r="O5" s="276"/>
    </row>
    <row r="6" customFormat="false" ht="14.2" hidden="false" customHeight="true" outlineLevel="0" collapsed="false">
      <c r="A6" s="278" t="s">
        <v>45</v>
      </c>
      <c r="B6" s="279" t="n">
        <v>62613</v>
      </c>
      <c r="C6" s="280" t="n">
        <f aca="false">(B6/$B$4)</f>
        <v>0.100122328560121</v>
      </c>
      <c r="D6" s="281" t="n">
        <v>51268</v>
      </c>
      <c r="E6" s="282" t="n">
        <f aca="false">(B6/D6-1)</f>
        <v>0.221288132948428</v>
      </c>
      <c r="F6" s="279" t="n">
        <v>673444</v>
      </c>
      <c r="G6" s="280" t="n">
        <f aca="false">(F6/$F$4)</f>
        <v>0.0954775600569766</v>
      </c>
      <c r="H6" s="281" t="n">
        <v>534096</v>
      </c>
      <c r="I6" s="283" t="n">
        <f aca="false">(F6/H6-1)</f>
        <v>0.260904406698421</v>
      </c>
      <c r="J6" s="284"/>
    </row>
    <row r="7" customFormat="false" ht="14.2" hidden="false" customHeight="true" outlineLevel="0" collapsed="false">
      <c r="A7" s="278" t="s">
        <v>46</v>
      </c>
      <c r="B7" s="279" t="n">
        <v>25378</v>
      </c>
      <c r="C7" s="280" t="n">
        <f aca="false">(B7/$B$4)</f>
        <v>0.0405811006372279</v>
      </c>
      <c r="D7" s="281" t="n">
        <v>29974</v>
      </c>
      <c r="E7" s="282" t="n">
        <f aca="false">(B7/D7-1)</f>
        <v>-0.15333288850337</v>
      </c>
      <c r="F7" s="279" t="n">
        <v>271389</v>
      </c>
      <c r="G7" s="280" t="n">
        <f aca="false">(F7/$F$4)</f>
        <v>0.0384761903681714</v>
      </c>
      <c r="H7" s="281" t="n">
        <v>294869</v>
      </c>
      <c r="I7" s="283" t="n">
        <f aca="false">(F7/H7-1)</f>
        <v>-0.0796285808274183</v>
      </c>
      <c r="J7" s="284"/>
    </row>
    <row r="8" customFormat="false" ht="14.2" hidden="false" customHeight="true" outlineLevel="0" collapsed="false">
      <c r="A8" s="278" t="s">
        <v>152</v>
      </c>
      <c r="B8" s="279" t="n">
        <v>122</v>
      </c>
      <c r="C8" s="280" t="n">
        <f aca="false">(B8/$B$4)</f>
        <v>0.000195086069735275</v>
      </c>
      <c r="D8" s="281" t="n">
        <v>8697</v>
      </c>
      <c r="E8" s="282" t="n">
        <f aca="false">(B8/D8-1)</f>
        <v>-0.985972174312982</v>
      </c>
      <c r="F8" s="279" t="n">
        <v>43549</v>
      </c>
      <c r="G8" s="280" t="n">
        <f aca="false">(F8/$F$4)</f>
        <v>0.0061741618648637</v>
      </c>
      <c r="H8" s="281" t="n">
        <v>114633</v>
      </c>
      <c r="I8" s="283" t="n">
        <f aca="false">(F8/H8-1)</f>
        <v>-0.620100669091797</v>
      </c>
      <c r="J8" s="284"/>
    </row>
    <row r="9" s="289" customFormat="true" ht="14.2" hidden="false" customHeight="true" outlineLevel="0" collapsed="false">
      <c r="A9" s="269" t="s">
        <v>111</v>
      </c>
      <c r="B9" s="285" t="n">
        <f aca="false">SUM(B10:B12)</f>
        <v>85981</v>
      </c>
      <c r="C9" s="271" t="n">
        <f aca="false">(B9/$B$4)</f>
        <v>0.137489306245153</v>
      </c>
      <c r="D9" s="286" t="n">
        <f aca="false">SUM(D10:D12)</f>
        <v>87264</v>
      </c>
      <c r="E9" s="273" t="n">
        <f aca="false">(B9/D9-1)</f>
        <v>-0.0147025119178584</v>
      </c>
      <c r="F9" s="287" t="n">
        <f aca="false">SUM(F10:F12)</f>
        <v>959085</v>
      </c>
      <c r="G9" s="271" t="n">
        <f aca="false">(F9/$F$4)</f>
        <v>0.135974328507263</v>
      </c>
      <c r="H9" s="286" t="n">
        <f aca="false">SUM(H10:H12)</f>
        <v>922777</v>
      </c>
      <c r="I9" s="274" t="n">
        <f aca="false">(F9/H9-1)</f>
        <v>0.0393464509843657</v>
      </c>
      <c r="J9" s="288"/>
    </row>
    <row r="10" customFormat="false" ht="14.2" hidden="false" customHeight="true" outlineLevel="0" collapsed="false">
      <c r="A10" s="278" t="s">
        <v>45</v>
      </c>
      <c r="B10" s="290" t="n">
        <v>60453</v>
      </c>
      <c r="C10" s="280" t="n">
        <f aca="false">(B10/$B$4)</f>
        <v>0.0966683456861193</v>
      </c>
      <c r="D10" s="291" t="n">
        <v>47147</v>
      </c>
      <c r="E10" s="282" t="n">
        <f aca="false">(B10/D10-1)</f>
        <v>0.282223683373279</v>
      </c>
      <c r="F10" s="292" t="n">
        <v>647522</v>
      </c>
      <c r="G10" s="280" t="n">
        <f aca="false">(F10/$F$4)</f>
        <v>0.0918024670844399</v>
      </c>
      <c r="H10" s="291" t="n">
        <v>516195</v>
      </c>
      <c r="I10" s="283" t="n">
        <f aca="false">(F10/H10-1)</f>
        <v>0.254413545268745</v>
      </c>
      <c r="J10" s="284"/>
    </row>
    <row r="11" customFormat="false" ht="14.2" hidden="false" customHeight="true" outlineLevel="0" collapsed="false">
      <c r="A11" s="278" t="s">
        <v>46</v>
      </c>
      <c r="B11" s="290" t="n">
        <v>25476</v>
      </c>
      <c r="C11" s="280" t="n">
        <f aca="false">(B11/$B$4)</f>
        <v>0.0407378091194742</v>
      </c>
      <c r="D11" s="291" t="n">
        <v>35645</v>
      </c>
      <c r="E11" s="282" t="n">
        <f aca="false">(B11/D11-1)</f>
        <v>-0.285285453780334</v>
      </c>
      <c r="F11" s="292" t="n">
        <v>299969</v>
      </c>
      <c r="G11" s="280" t="n">
        <f aca="false">(F11/$F$4)</f>
        <v>0.0425281214365726</v>
      </c>
      <c r="H11" s="291" t="n">
        <v>362571</v>
      </c>
      <c r="I11" s="283" t="n">
        <f aca="false">(F11/H11-1)</f>
        <v>-0.17266135460365</v>
      </c>
      <c r="J11" s="284"/>
    </row>
    <row r="12" customFormat="false" ht="14.2" hidden="false" customHeight="true" outlineLevel="0" collapsed="false">
      <c r="A12" s="278" t="s">
        <v>152</v>
      </c>
      <c r="B12" s="290" t="n">
        <v>52</v>
      </c>
      <c r="C12" s="280" t="n">
        <f aca="false">(B12/$B$4)</f>
        <v>8.31514395592974E-005</v>
      </c>
      <c r="D12" s="291" t="n">
        <v>4472</v>
      </c>
      <c r="E12" s="282" t="n">
        <f aca="false">(B12/D12-1)</f>
        <v>-0.988372093023256</v>
      </c>
      <c r="F12" s="292" t="n">
        <v>11594</v>
      </c>
      <c r="G12" s="280" t="n">
        <f aca="false">(F12/$F$4)</f>
        <v>0.00164373998625066</v>
      </c>
      <c r="H12" s="291" t="n">
        <v>44011</v>
      </c>
      <c r="I12" s="283" t="n">
        <f aca="false">(F12/H12-1)</f>
        <v>-0.736565858535366</v>
      </c>
      <c r="J12" s="284"/>
    </row>
    <row r="13" s="289" customFormat="true" ht="14.2" hidden="false" customHeight="true" outlineLevel="0" collapsed="false">
      <c r="A13" s="269" t="s">
        <v>112</v>
      </c>
      <c r="B13" s="285" t="n">
        <f aca="false">SUM(B14:B17)</f>
        <v>49686</v>
      </c>
      <c r="C13" s="271" t="n">
        <f aca="false">(B13/$B$4)</f>
        <v>0.0794512004989086</v>
      </c>
      <c r="D13" s="286" t="n">
        <f aca="false">SUM(D14:D17)</f>
        <v>48970</v>
      </c>
      <c r="E13" s="273" t="n">
        <f aca="false">(B13/D13-1)</f>
        <v>0.0146211966510108</v>
      </c>
      <c r="F13" s="287" t="n">
        <f aca="false">SUM(F14:F17)</f>
        <v>543359</v>
      </c>
      <c r="G13" s="271" t="n">
        <f aca="false">(F13/$F$4)</f>
        <v>0.0770347520432266</v>
      </c>
      <c r="H13" s="286" t="n">
        <f aca="false">SUM(H14:H17)</f>
        <v>521788</v>
      </c>
      <c r="I13" s="274" t="n">
        <f aca="false">(F13/H13-1)</f>
        <v>0.0413405444356711</v>
      </c>
      <c r="J13" s="288"/>
    </row>
    <row r="14" customFormat="false" ht="14.2" hidden="false" customHeight="true" outlineLevel="0" collapsed="false">
      <c r="A14" s="278" t="s">
        <v>45</v>
      </c>
      <c r="B14" s="290" t="n">
        <v>31168</v>
      </c>
      <c r="C14" s="280" t="n">
        <f aca="false">(B14/$B$4)</f>
        <v>0.0498396936189265</v>
      </c>
      <c r="D14" s="291" t="n">
        <v>26375</v>
      </c>
      <c r="E14" s="282" t="n">
        <f aca="false">(B14/D14-1)</f>
        <v>0.181725118483412</v>
      </c>
      <c r="F14" s="292" t="n">
        <v>349626</v>
      </c>
      <c r="G14" s="280" t="n">
        <f aca="false">(F14/$F$4)</f>
        <v>0.0495682453366286</v>
      </c>
      <c r="H14" s="291" t="n">
        <v>321116</v>
      </c>
      <c r="I14" s="283" t="n">
        <f aca="false">(F14/H14-1)</f>
        <v>0.088784115397551</v>
      </c>
      <c r="J14" s="284"/>
    </row>
    <row r="15" customFormat="false" ht="14.2" hidden="false" customHeight="true" outlineLevel="0" collapsed="false">
      <c r="A15" s="278" t="s">
        <v>46</v>
      </c>
      <c r="B15" s="290" t="n">
        <v>16182</v>
      </c>
      <c r="C15" s="280" t="n">
        <f aca="false">(B15/$B$4)</f>
        <v>0.0258760883643952</v>
      </c>
      <c r="D15" s="291" t="n">
        <v>17133</v>
      </c>
      <c r="E15" s="282" t="n">
        <f aca="false">(B15/D15-1)</f>
        <v>-0.0555069164769743</v>
      </c>
      <c r="F15" s="292" t="n">
        <v>162030</v>
      </c>
      <c r="G15" s="280" t="n">
        <f aca="false">(F15/$F$4)</f>
        <v>0.0229718121418142</v>
      </c>
      <c r="H15" s="291" t="n">
        <v>159110</v>
      </c>
      <c r="I15" s="283" t="n">
        <f aca="false">(F15/H15-1)</f>
        <v>0.0183520834642701</v>
      </c>
      <c r="J15" s="284"/>
    </row>
    <row r="16" customFormat="false" ht="14.2" hidden="false" customHeight="true" outlineLevel="0" collapsed="false">
      <c r="A16" s="278" t="s">
        <v>48</v>
      </c>
      <c r="B16" s="290" t="n">
        <v>2323</v>
      </c>
      <c r="C16" s="280" t="n">
        <f aca="false">(B16/$B$4)</f>
        <v>0.00371463065569707</v>
      </c>
      <c r="D16" s="291" t="n">
        <v>5360</v>
      </c>
      <c r="E16" s="282" t="n">
        <f aca="false">(B16/D16-1)</f>
        <v>-0.56660447761194</v>
      </c>
      <c r="F16" s="292" t="n">
        <v>31442</v>
      </c>
      <c r="G16" s="280" t="n">
        <f aca="false">(F16/$F$4)</f>
        <v>0.00445769127546085</v>
      </c>
      <c r="H16" s="291" t="n">
        <v>38779</v>
      </c>
      <c r="I16" s="283" t="n">
        <f aca="false">(F16/H16-1)</f>
        <v>-0.189200340390417</v>
      </c>
      <c r="J16" s="284"/>
    </row>
    <row r="17" customFormat="false" ht="14.2" hidden="false" customHeight="true" outlineLevel="0" collapsed="false">
      <c r="A17" s="293" t="s">
        <v>152</v>
      </c>
      <c r="B17" s="294" t="n">
        <v>13</v>
      </c>
      <c r="C17" s="295" t="n">
        <f aca="false">(B17/$B$4)</f>
        <v>2.07878598898243E-005</v>
      </c>
      <c r="D17" s="296" t="n">
        <v>102</v>
      </c>
      <c r="E17" s="297" t="n">
        <f aca="false">(B17/D17-1)</f>
        <v>-0.872549019607843</v>
      </c>
      <c r="F17" s="298" t="n">
        <v>261</v>
      </c>
      <c r="G17" s="295" t="n">
        <f aca="false">(F17/$F$4)</f>
        <v>3.70032893230482E-005</v>
      </c>
      <c r="H17" s="296" t="n">
        <v>2783</v>
      </c>
      <c r="I17" s="299" t="n">
        <f aca="false">(F17/H17-1)</f>
        <v>-0.906216313330938</v>
      </c>
      <c r="J17" s="284"/>
    </row>
    <row r="18" s="289" customFormat="true" ht="14.2" hidden="false" customHeight="true" outlineLevel="0" collapsed="false">
      <c r="A18" s="269" t="s">
        <v>113</v>
      </c>
      <c r="B18" s="287" t="n">
        <f aca="false">SUM(B19:B21)</f>
        <v>40011</v>
      </c>
      <c r="C18" s="271" t="n">
        <f aca="false">(B18/$B$4)</f>
        <v>0.0639802355424432</v>
      </c>
      <c r="D18" s="286" t="n">
        <f aca="false">SUM(D19:D21)</f>
        <v>41227</v>
      </c>
      <c r="E18" s="273" t="n">
        <f aca="false">(B18/D18-1)</f>
        <v>-0.0294952337060664</v>
      </c>
      <c r="F18" s="287" t="n">
        <f aca="false">SUM(F19:F21)</f>
        <v>452968</v>
      </c>
      <c r="G18" s="271" t="n">
        <f aca="false">(F18/$F$4)</f>
        <v>0.0642195630577874</v>
      </c>
      <c r="H18" s="286" t="n">
        <f aca="false">SUM(H19:H21)</f>
        <v>417050</v>
      </c>
      <c r="I18" s="274" t="n">
        <f aca="false">(F18/H18-1)</f>
        <v>0.0861239659513249</v>
      </c>
      <c r="J18" s="288"/>
    </row>
    <row r="19" customFormat="false" ht="14.2" hidden="false" customHeight="true" outlineLevel="0" collapsed="false">
      <c r="A19" s="278" t="s">
        <v>45</v>
      </c>
      <c r="B19" s="292" t="n">
        <v>28427</v>
      </c>
      <c r="C19" s="280" t="n">
        <f aca="false">(B19/$B$4)</f>
        <v>0.0454566533144644</v>
      </c>
      <c r="D19" s="291" t="n">
        <v>27920</v>
      </c>
      <c r="E19" s="282" t="n">
        <f aca="false">(B19/D19-1)</f>
        <v>0.0181590257879656</v>
      </c>
      <c r="F19" s="292" t="n">
        <v>323476</v>
      </c>
      <c r="G19" s="280" t="n">
        <f aca="false">(F19/$F$4)</f>
        <v>0.0458608276515799</v>
      </c>
      <c r="H19" s="291" t="n">
        <v>295458</v>
      </c>
      <c r="I19" s="283" t="n">
        <f aca="false">(F19/H19-1)</f>
        <v>0.0948290450757807</v>
      </c>
      <c r="J19" s="284"/>
    </row>
    <row r="20" customFormat="false" ht="14.2" hidden="false" customHeight="true" outlineLevel="0" collapsed="false">
      <c r="A20" s="278" t="s">
        <v>46</v>
      </c>
      <c r="B20" s="292" t="n">
        <v>11522</v>
      </c>
      <c r="C20" s="280" t="n">
        <f aca="false">(B20/$B$4)</f>
        <v>0.0184244401269659</v>
      </c>
      <c r="D20" s="291" t="n">
        <v>13276</v>
      </c>
      <c r="E20" s="282" t="n">
        <f aca="false">(B20/D20-1)</f>
        <v>-0.132118107863814</v>
      </c>
      <c r="F20" s="292" t="n">
        <v>128362</v>
      </c>
      <c r="G20" s="280" t="n">
        <f aca="false">(F20/$F$4)</f>
        <v>0.0181985295941958</v>
      </c>
      <c r="H20" s="291" t="n">
        <v>120607</v>
      </c>
      <c r="I20" s="283" t="n">
        <f aca="false">(F20/H20-1)</f>
        <v>0.0642997504290797</v>
      </c>
      <c r="J20" s="284"/>
    </row>
    <row r="21" customFormat="false" ht="14.2" hidden="false" customHeight="true" outlineLevel="0" collapsed="false">
      <c r="A21" s="278" t="s">
        <v>152</v>
      </c>
      <c r="B21" s="298" t="n">
        <v>62</v>
      </c>
      <c r="C21" s="295" t="n">
        <f aca="false">(B21/$B$4)</f>
        <v>9.91421010130084E-005</v>
      </c>
      <c r="D21" s="296" t="n">
        <v>31</v>
      </c>
      <c r="E21" s="297" t="n">
        <f aca="false">(B21/D21-1)</f>
        <v>1</v>
      </c>
      <c r="F21" s="298" t="n">
        <v>1130</v>
      </c>
      <c r="G21" s="295" t="n">
        <f aca="false">(F21/$F$4)</f>
        <v>0.000160205812011665</v>
      </c>
      <c r="H21" s="296" t="n">
        <v>985</v>
      </c>
      <c r="I21" s="299" t="n">
        <f aca="false">(F21/H21-1)</f>
        <v>0.147208121827411</v>
      </c>
      <c r="J21" s="284"/>
    </row>
    <row r="22" s="289" customFormat="true" ht="14.2" hidden="false" customHeight="true" outlineLevel="0" collapsed="false">
      <c r="A22" s="269" t="s">
        <v>115</v>
      </c>
      <c r="B22" s="287" t="n">
        <f aca="false">SUM(B23:B26)</f>
        <v>24722</v>
      </c>
      <c r="C22" s="271" t="n">
        <f aca="false">(B22/$B$4)</f>
        <v>0.0395321132458644</v>
      </c>
      <c r="D22" s="286" t="n">
        <f aca="false">SUM(D23:D26)</f>
        <v>24072</v>
      </c>
      <c r="E22" s="273" t="n">
        <f aca="false">(B22/D22-1)</f>
        <v>0.0270023263542705</v>
      </c>
      <c r="F22" s="287" t="n">
        <f aca="false">SUM(F23:F26)</f>
        <v>261325</v>
      </c>
      <c r="G22" s="271" t="n">
        <f aca="false">(F22/$F$4)</f>
        <v>0.0370493662158834</v>
      </c>
      <c r="H22" s="286" t="n">
        <f aca="false">SUM(H23:H26)</f>
        <v>230406</v>
      </c>
      <c r="I22" s="274" t="n">
        <f aca="false">(F22/H22-1)</f>
        <v>0.134193553987309</v>
      </c>
      <c r="J22" s="288"/>
    </row>
    <row r="23" customFormat="false" ht="14.2" hidden="false" customHeight="true" outlineLevel="0" collapsed="false">
      <c r="A23" s="278" t="s">
        <v>45</v>
      </c>
      <c r="B23" s="292" t="n">
        <v>18032</v>
      </c>
      <c r="C23" s="280" t="n">
        <f aca="false">(B23/$B$4)</f>
        <v>0.0288343607333317</v>
      </c>
      <c r="D23" s="291" t="n">
        <v>18479</v>
      </c>
      <c r="E23" s="282" t="n">
        <f aca="false">(B23/D23-1)</f>
        <v>-0.0241896206504681</v>
      </c>
      <c r="F23" s="292" t="n">
        <v>211751</v>
      </c>
      <c r="G23" s="280" t="n">
        <f aca="false">(F23/$F$4)</f>
        <v>0.0300210096453823</v>
      </c>
      <c r="H23" s="291" t="n">
        <v>183838</v>
      </c>
      <c r="I23" s="283" t="n">
        <f aca="false">(F23/H23-1)</f>
        <v>0.151834767567097</v>
      </c>
      <c r="J23" s="284"/>
    </row>
    <row r="24" customFormat="false" ht="14.2" hidden="false" customHeight="true" outlineLevel="0" collapsed="false">
      <c r="A24" s="278" t="s">
        <v>46</v>
      </c>
      <c r="B24" s="292" t="n">
        <v>5753</v>
      </c>
      <c r="C24" s="280" t="n">
        <f aca="false">(B24/$B$4)</f>
        <v>0.00919942753431996</v>
      </c>
      <c r="D24" s="291" t="n">
        <v>4650</v>
      </c>
      <c r="E24" s="282" t="n">
        <f aca="false">(B24/D24-1)</f>
        <v>0.237204301075269</v>
      </c>
      <c r="F24" s="292" t="n">
        <v>44005</v>
      </c>
      <c r="G24" s="280" t="n">
        <f aca="false">(F24/$F$4)</f>
        <v>0.00623881128988788</v>
      </c>
      <c r="H24" s="291" t="n">
        <v>26468</v>
      </c>
      <c r="I24" s="283" t="n">
        <f aca="false">(F24/H24-1)</f>
        <v>0.662573673870334</v>
      </c>
      <c r="J24" s="284"/>
    </row>
    <row r="25" customFormat="false" ht="14.2" hidden="false" customHeight="true" outlineLevel="0" collapsed="false">
      <c r="A25" s="278" t="s">
        <v>47</v>
      </c>
      <c r="B25" s="292" t="n">
        <v>911</v>
      </c>
      <c r="C25" s="280" t="n">
        <f aca="false">(B25/$B$4)</f>
        <v>0.00145674925843308</v>
      </c>
      <c r="D25" s="291" t="n">
        <v>582</v>
      </c>
      <c r="E25" s="282" t="n">
        <f aca="false">(B25/D25-1)</f>
        <v>0.565292096219931</v>
      </c>
      <c r="F25" s="292" t="n">
        <v>4501</v>
      </c>
      <c r="G25" s="280" t="n">
        <f aca="false">(F25/$F$4)</f>
        <v>0.000638129522003985</v>
      </c>
      <c r="H25" s="291" t="n">
        <v>18630</v>
      </c>
      <c r="I25" s="283" t="n">
        <f aca="false">(F25/H25-1)</f>
        <v>-0.758400429414922</v>
      </c>
      <c r="J25" s="284"/>
    </row>
    <row r="26" customFormat="false" ht="14.2" hidden="false" customHeight="true" outlineLevel="0" collapsed="false">
      <c r="A26" s="278" t="s">
        <v>152</v>
      </c>
      <c r="B26" s="298" t="n">
        <v>26</v>
      </c>
      <c r="C26" s="295" t="n">
        <f aca="false">(B26/$B$4)</f>
        <v>4.15757197796487E-005</v>
      </c>
      <c r="D26" s="296" t="n">
        <v>361</v>
      </c>
      <c r="E26" s="297" t="n">
        <f aca="false">(B26/D26-1)</f>
        <v>-0.92797783933518</v>
      </c>
      <c r="F26" s="298" t="n">
        <v>1068</v>
      </c>
      <c r="G26" s="295" t="n">
        <f aca="false">(F26/$F$4)</f>
        <v>0.000151415758609255</v>
      </c>
      <c r="H26" s="296" t="n">
        <v>1470</v>
      </c>
      <c r="I26" s="299" t="n">
        <f aca="false">(F26/H26-1)</f>
        <v>-0.273469387755102</v>
      </c>
      <c r="J26" s="284"/>
    </row>
    <row r="27" s="289" customFormat="true" ht="14.2" hidden="false" customHeight="true" outlineLevel="0" collapsed="false">
      <c r="A27" s="269" t="s">
        <v>114</v>
      </c>
      <c r="B27" s="287" t="n">
        <f aca="false">SUM(B28:B31)</f>
        <v>25515</v>
      </c>
      <c r="C27" s="271" t="n">
        <f aca="false">(B27/$B$4)</f>
        <v>0.0408001726991437</v>
      </c>
      <c r="D27" s="286" t="n">
        <f aca="false">SUM(D28:D31)</f>
        <v>26349</v>
      </c>
      <c r="E27" s="273" t="n">
        <f aca="false">(B27/D27-1)</f>
        <v>-0.0316520551064556</v>
      </c>
      <c r="F27" s="287" t="n">
        <f aca="false">SUM(F28:F31)</f>
        <v>274214</v>
      </c>
      <c r="G27" s="271" t="n">
        <f aca="false">(F27/$F$4)</f>
        <v>0.0388767048982006</v>
      </c>
      <c r="H27" s="286" t="n">
        <f aca="false">SUM(H28:H31)</f>
        <v>270242</v>
      </c>
      <c r="I27" s="274" t="n">
        <f aca="false">(F27/H27-1)</f>
        <v>0.0146979374042524</v>
      </c>
      <c r="J27" s="288"/>
    </row>
    <row r="28" customFormat="false" ht="14.2" hidden="false" customHeight="true" outlineLevel="0" collapsed="false">
      <c r="A28" s="278" t="s">
        <v>45</v>
      </c>
      <c r="B28" s="292" t="n">
        <v>12662</v>
      </c>
      <c r="C28" s="280" t="n">
        <f aca="false">(B28/$B$4)</f>
        <v>0.0202473755326889</v>
      </c>
      <c r="D28" s="291" t="n">
        <v>12475</v>
      </c>
      <c r="E28" s="282" t="n">
        <f aca="false">(B28/D28-1)</f>
        <v>0.0149899799599198</v>
      </c>
      <c r="F28" s="292" t="n">
        <v>134269</v>
      </c>
      <c r="G28" s="280" t="n">
        <f aca="false">(F28/$F$4)</f>
        <v>0.0190359948433577</v>
      </c>
      <c r="H28" s="291" t="n">
        <v>123501</v>
      </c>
      <c r="I28" s="283" t="n">
        <f aca="false">(F28/H28-1)</f>
        <v>0.0871895774123286</v>
      </c>
      <c r="J28" s="284"/>
    </row>
    <row r="29" customFormat="false" ht="14.2" hidden="false" customHeight="true" outlineLevel="0" collapsed="false">
      <c r="A29" s="278" t="s">
        <v>46</v>
      </c>
      <c r="B29" s="292" t="n">
        <v>10564</v>
      </c>
      <c r="C29" s="280" t="n">
        <f aca="false">(B29/$B$4)</f>
        <v>0.0168925347597003</v>
      </c>
      <c r="D29" s="291" t="n">
        <v>10830</v>
      </c>
      <c r="E29" s="282" t="n">
        <f aca="false">(B29/D29-1)</f>
        <v>-0.0245614035087719</v>
      </c>
      <c r="F29" s="292" t="n">
        <v>102949</v>
      </c>
      <c r="G29" s="280" t="n">
        <f aca="false">(F29/$F$4)</f>
        <v>0.0145956001245919</v>
      </c>
      <c r="H29" s="291" t="n">
        <v>108279</v>
      </c>
      <c r="I29" s="283" t="n">
        <f aca="false">(F29/H29-1)</f>
        <v>-0.0492246880743266</v>
      </c>
      <c r="J29" s="284"/>
    </row>
    <row r="30" customFormat="false" ht="14.2" hidden="false" customHeight="true" outlineLevel="0" collapsed="false">
      <c r="A30" s="278" t="s">
        <v>48</v>
      </c>
      <c r="B30" s="292" t="n">
        <v>2265</v>
      </c>
      <c r="C30" s="280" t="n">
        <f aca="false">(B30/$B$4)</f>
        <v>0.00362188481926555</v>
      </c>
      <c r="D30" s="291" t="n">
        <v>3031</v>
      </c>
      <c r="E30" s="282" t="n">
        <f aca="false">(B30/D30-1)</f>
        <v>-0.252721873968987</v>
      </c>
      <c r="F30" s="292" t="n">
        <v>36647</v>
      </c>
      <c r="G30" s="280" t="n">
        <f aca="false">(F30/$F$4)</f>
        <v>0.00519563043609865</v>
      </c>
      <c r="H30" s="291" t="n">
        <v>38232</v>
      </c>
      <c r="I30" s="283" t="n">
        <f aca="false">(F30/H30-1)</f>
        <v>-0.0414574178698472</v>
      </c>
      <c r="J30" s="284"/>
    </row>
    <row r="31" customFormat="false" ht="14.2" hidden="false" customHeight="true" outlineLevel="0" collapsed="false">
      <c r="A31" s="278" t="s">
        <v>152</v>
      </c>
      <c r="B31" s="298" t="n">
        <v>24</v>
      </c>
      <c r="C31" s="295" t="n">
        <f aca="false">(B31/$B$4)</f>
        <v>3.83775874889065E-005</v>
      </c>
      <c r="D31" s="296" t="n">
        <v>13</v>
      </c>
      <c r="E31" s="297" t="n">
        <f aca="false">(B31/D31-1)</f>
        <v>0.846153846153846</v>
      </c>
      <c r="F31" s="298" t="n">
        <v>349</v>
      </c>
      <c r="G31" s="295" t="n">
        <f aca="false">(F31/$F$4)</f>
        <v>4.94794941522752E-005</v>
      </c>
      <c r="H31" s="296" t="n">
        <v>230</v>
      </c>
      <c r="I31" s="299" t="n">
        <f aca="false">(F31/H31-1)</f>
        <v>0.517391304347826</v>
      </c>
      <c r="J31" s="284"/>
    </row>
    <row r="32" s="289" customFormat="true" ht="14.2" hidden="false" customHeight="true" outlineLevel="0" collapsed="false">
      <c r="A32" s="269" t="s">
        <v>118</v>
      </c>
      <c r="B32" s="287" t="n">
        <f aca="false">SUM(B33:B37)</f>
        <v>15192</v>
      </c>
      <c r="C32" s="271" t="n">
        <f aca="false">(B32/$B$4)</f>
        <v>0.0242930128804778</v>
      </c>
      <c r="D32" s="286" t="n">
        <f aca="false">SUM(D33:D37)</f>
        <v>13018</v>
      </c>
      <c r="E32" s="273" t="n">
        <f aca="false">(B32/D32-1)</f>
        <v>0.166999539099708</v>
      </c>
      <c r="F32" s="287" t="n">
        <f aca="false">SUM(F33:F37)</f>
        <v>145146</v>
      </c>
      <c r="G32" s="271" t="n">
        <f aca="false">(F32/$F$4)</f>
        <v>0.0205780821152611</v>
      </c>
      <c r="H32" s="286" t="n">
        <f aca="false">SUM(H33:H37)</f>
        <v>131423</v>
      </c>
      <c r="I32" s="274" t="n">
        <f aca="false">(F32/H32-1)</f>
        <v>0.104418556873607</v>
      </c>
      <c r="J32" s="288"/>
    </row>
    <row r="33" customFormat="false" ht="14.2" hidden="false" customHeight="true" outlineLevel="0" collapsed="false">
      <c r="A33" s="278" t="s">
        <v>45</v>
      </c>
      <c r="B33" s="292" t="n">
        <v>5451</v>
      </c>
      <c r="C33" s="280" t="n">
        <f aca="false">(B33/$B$4)</f>
        <v>0.00871650955841788</v>
      </c>
      <c r="D33" s="291"/>
      <c r="E33" s="282"/>
      <c r="F33" s="292" t="n">
        <v>11653</v>
      </c>
      <c r="G33" s="280" t="n">
        <f aca="false">(F33/$F$4)</f>
        <v>0.00165210471448843</v>
      </c>
      <c r="H33" s="291" t="n">
        <v>27</v>
      </c>
      <c r="I33" s="300" t="s">
        <v>103</v>
      </c>
      <c r="J33" s="284"/>
    </row>
    <row r="34" customFormat="false" ht="14.2" hidden="false" customHeight="true" outlineLevel="0" collapsed="false">
      <c r="A34" s="278" t="s">
        <v>48</v>
      </c>
      <c r="B34" s="292" t="n">
        <v>5130</v>
      </c>
      <c r="C34" s="280" t="n">
        <f aca="false">(B34/$B$4)</f>
        <v>0.00820320932575376</v>
      </c>
      <c r="D34" s="291" t="n">
        <v>10298</v>
      </c>
      <c r="E34" s="282" t="n">
        <f aca="false">(B34/D34-1)</f>
        <v>-0.501845018450185</v>
      </c>
      <c r="F34" s="292" t="n">
        <v>105123</v>
      </c>
      <c r="G34" s="280" t="n">
        <f aca="false">(F34/$F$4)</f>
        <v>0.0149038190938958</v>
      </c>
      <c r="H34" s="291" t="n">
        <v>102909</v>
      </c>
      <c r="I34" s="283" t="n">
        <f aca="false">(F34/H34-1)</f>
        <v>0.0215141532810541</v>
      </c>
      <c r="J34" s="284"/>
    </row>
    <row r="35" customFormat="false" ht="14.2" hidden="false" customHeight="true" outlineLevel="0" collapsed="false">
      <c r="A35" s="278" t="s">
        <v>46</v>
      </c>
      <c r="B35" s="292" t="n">
        <v>3177</v>
      </c>
      <c r="C35" s="280" t="n">
        <f aca="false">(B35/$B$4)</f>
        <v>0.005080233143844</v>
      </c>
      <c r="D35" s="291"/>
      <c r="E35" s="282"/>
      <c r="F35" s="292" t="n">
        <v>3177</v>
      </c>
      <c r="G35" s="280" t="n">
        <f aca="false">(F35/$F$4)</f>
        <v>0.00045041934934607</v>
      </c>
      <c r="H35" s="291"/>
      <c r="I35" s="283"/>
      <c r="J35" s="284"/>
    </row>
    <row r="36" customFormat="false" ht="14.2" hidden="false" customHeight="true" outlineLevel="0" collapsed="false">
      <c r="A36" s="278" t="s">
        <v>47</v>
      </c>
      <c r="B36" s="292" t="n">
        <v>1419</v>
      </c>
      <c r="C36" s="280" t="n">
        <f aca="false">(B36/$B$4)</f>
        <v>0.0022690748602816</v>
      </c>
      <c r="D36" s="291" t="n">
        <v>1464</v>
      </c>
      <c r="E36" s="282" t="n">
        <f aca="false">(B36/D36-1)</f>
        <v>-0.0307377049180327</v>
      </c>
      <c r="F36" s="292" t="n">
        <v>23023</v>
      </c>
      <c r="G36" s="280" t="n">
        <f aca="false">(F36/$F$4)</f>
        <v>0.00326408708844651</v>
      </c>
      <c r="H36" s="291" t="n">
        <v>19236</v>
      </c>
      <c r="I36" s="283" t="n">
        <f aca="false">(F36/H36-1)</f>
        <v>0.196870451237263</v>
      </c>
      <c r="J36" s="284"/>
    </row>
    <row r="37" customFormat="false" ht="14.2" hidden="false" customHeight="true" outlineLevel="0" collapsed="false">
      <c r="A37" s="278" t="s">
        <v>152</v>
      </c>
      <c r="B37" s="292" t="n">
        <v>15</v>
      </c>
      <c r="C37" s="280" t="n">
        <f aca="false">(B37/$B$4)</f>
        <v>2.39859921805666E-005</v>
      </c>
      <c r="D37" s="291" t="n">
        <v>1256</v>
      </c>
      <c r="E37" s="301" t="n">
        <f aca="false">(B37/D37-1)</f>
        <v>-0.988057324840764</v>
      </c>
      <c r="F37" s="292" t="n">
        <v>2170</v>
      </c>
      <c r="G37" s="280" t="n">
        <f aca="false">(F37/$F$4)</f>
        <v>0.000307651869084347</v>
      </c>
      <c r="H37" s="291" t="n">
        <v>9251</v>
      </c>
      <c r="I37" s="283" t="n">
        <f aca="false">(F37/H37-1)</f>
        <v>-0.765430764241704</v>
      </c>
      <c r="J37" s="284"/>
    </row>
    <row r="38" s="289" customFormat="true" ht="14.2" hidden="false" customHeight="true" outlineLevel="0" collapsed="false">
      <c r="A38" s="269" t="s">
        <v>121</v>
      </c>
      <c r="B38" s="287" t="n">
        <f aca="false">SUM(B39:B42)</f>
        <v>10599</v>
      </c>
      <c r="C38" s="271" t="n">
        <f aca="false">(B38/$B$4)</f>
        <v>0.0169485020747883</v>
      </c>
      <c r="D38" s="286" t="n">
        <f aca="false">SUM(D39:D42)</f>
        <v>15580</v>
      </c>
      <c r="E38" s="273" t="n">
        <f aca="false">(B38/D38-1)</f>
        <v>-0.319704749679076</v>
      </c>
      <c r="F38" s="287" t="n">
        <f aca="false">SUM(F39:F42)</f>
        <v>139487</v>
      </c>
      <c r="G38" s="271" t="n">
        <f aca="false">(F38/$F$4)</f>
        <v>0.0197757770797089</v>
      </c>
      <c r="H38" s="286" t="n">
        <f aca="false">SUM(H39:H42)</f>
        <v>157508</v>
      </c>
      <c r="I38" s="274" t="n">
        <f aca="false">(F38/H38-1)</f>
        <v>-0.114413236153084</v>
      </c>
      <c r="J38" s="288"/>
    </row>
    <row r="39" customFormat="false" ht="14.2" hidden="false" customHeight="true" outlineLevel="0" collapsed="false">
      <c r="A39" s="278" t="s">
        <v>48</v>
      </c>
      <c r="B39" s="292" t="n">
        <v>5383</v>
      </c>
      <c r="C39" s="280" t="n">
        <f aca="false">(B39/$B$4)</f>
        <v>0.00860777306053265</v>
      </c>
      <c r="D39" s="291" t="n">
        <v>3771</v>
      </c>
      <c r="E39" s="282" t="n">
        <f aca="false">(B39/D39-1)</f>
        <v>0.427472818880933</v>
      </c>
      <c r="F39" s="292" t="n">
        <v>58518</v>
      </c>
      <c r="G39" s="280" t="n">
        <f aca="false">(F39/$F$4)</f>
        <v>0.00829639266132619</v>
      </c>
      <c r="H39" s="291" t="n">
        <v>36133</v>
      </c>
      <c r="I39" s="283" t="n">
        <f aca="false">(F39/H39-1)</f>
        <v>0.619516785210196</v>
      </c>
      <c r="J39" s="284"/>
    </row>
    <row r="40" customFormat="false" ht="14.2" hidden="false" customHeight="true" outlineLevel="0" collapsed="false">
      <c r="A40" s="278" t="s">
        <v>45</v>
      </c>
      <c r="B40" s="292" t="n">
        <v>4561</v>
      </c>
      <c r="C40" s="280" t="n">
        <f aca="false">(B40/$B$4)</f>
        <v>0.0072933406890376</v>
      </c>
      <c r="D40" s="291" t="n">
        <v>8292</v>
      </c>
      <c r="E40" s="282" t="n">
        <f aca="false">(B40/D40-1)</f>
        <v>-0.449951760733237</v>
      </c>
      <c r="F40" s="292" t="n">
        <v>65594</v>
      </c>
      <c r="G40" s="280" t="n">
        <f aca="false">(F40/$F$4)</f>
        <v>0.00929959294963994</v>
      </c>
      <c r="H40" s="291" t="n">
        <v>80608</v>
      </c>
      <c r="I40" s="283" t="n">
        <f aca="false">(F40/H40-1)</f>
        <v>-0.186259428344581</v>
      </c>
      <c r="J40" s="284"/>
    </row>
    <row r="41" customFormat="false" ht="14.2" hidden="false" customHeight="true" outlineLevel="0" collapsed="false">
      <c r="A41" s="278" t="s">
        <v>46</v>
      </c>
      <c r="B41" s="292" t="n">
        <v>655</v>
      </c>
      <c r="C41" s="280" t="n">
        <f aca="false">(B41/$B$4)</f>
        <v>0.00104738832521807</v>
      </c>
      <c r="D41" s="291" t="n">
        <v>687</v>
      </c>
      <c r="E41" s="282" t="n">
        <f aca="false">(B41/D41-1)</f>
        <v>-0.0465793304221251</v>
      </c>
      <c r="F41" s="292" t="n">
        <v>8428</v>
      </c>
      <c r="G41" s="280" t="n">
        <f aca="false">(F41/$F$4)</f>
        <v>0.00119488016250824</v>
      </c>
      <c r="H41" s="291" t="n">
        <v>4793</v>
      </c>
      <c r="I41" s="283" t="n">
        <f aca="false">(F41/H41-1)</f>
        <v>0.758397663258919</v>
      </c>
      <c r="J41" s="284"/>
    </row>
    <row r="42" customFormat="false" ht="14.2" hidden="false" customHeight="true" outlineLevel="0" collapsed="false">
      <c r="A42" s="278" t="s">
        <v>152</v>
      </c>
      <c r="B42" s="292" t="n">
        <v>0</v>
      </c>
      <c r="C42" s="280" t="n">
        <f aca="false">(B42/$B$4)</f>
        <v>0</v>
      </c>
      <c r="D42" s="291" t="n">
        <v>2830</v>
      </c>
      <c r="E42" s="282" t="n">
        <f aca="false">(B42/D42-1)</f>
        <v>-1</v>
      </c>
      <c r="F42" s="292" t="n">
        <v>6947</v>
      </c>
      <c r="G42" s="280" t="n">
        <f aca="false">(F42/$F$4)</f>
        <v>0.000984911306234544</v>
      </c>
      <c r="H42" s="291" t="n">
        <v>35974</v>
      </c>
      <c r="I42" s="283" t="n">
        <f aca="false">(F42/H42-1)</f>
        <v>-0.806888308222605</v>
      </c>
      <c r="J42" s="284"/>
    </row>
    <row r="43" s="289" customFormat="true" ht="14.2" hidden="false" customHeight="true" outlineLevel="0" collapsed="false">
      <c r="A43" s="269" t="s">
        <v>153</v>
      </c>
      <c r="B43" s="287" t="n">
        <f aca="false">SUM(B44:B51)</f>
        <v>285546</v>
      </c>
      <c r="C43" s="271" t="n">
        <f aca="false">(B43/$B$4)</f>
        <v>0.456606941546137</v>
      </c>
      <c r="D43" s="286" t="n">
        <f aca="false">SUM(D44:D51)</f>
        <v>304513</v>
      </c>
      <c r="E43" s="274" t="n">
        <f aca="false">(B43/D43-1)</f>
        <v>-0.0622863391710699</v>
      </c>
      <c r="F43" s="287" t="n">
        <f aca="false">SUM(F44:F51)</f>
        <v>3289461</v>
      </c>
      <c r="G43" s="271" t="n">
        <f aca="false">(F43/$F$4)</f>
        <v>0.466363513792657</v>
      </c>
      <c r="H43" s="286" t="n">
        <f aca="false">SUM(H44:H51)</f>
        <v>3385942</v>
      </c>
      <c r="I43" s="274" t="n">
        <f aca="false">(F43/H43-1)</f>
        <v>-0.0284945814192918</v>
      </c>
      <c r="J43" s="288"/>
    </row>
    <row r="44" customFormat="false" ht="14.2" hidden="false" customHeight="true" outlineLevel="0" collapsed="false">
      <c r="A44" s="278" t="s">
        <v>46</v>
      </c>
      <c r="B44" s="292" t="n">
        <v>64049</v>
      </c>
      <c r="C44" s="280" t="n">
        <f aca="false">(B44/$B$4)</f>
        <v>0.102418587544874</v>
      </c>
      <c r="D44" s="291" t="n">
        <v>68721</v>
      </c>
      <c r="E44" s="283" t="n">
        <f aca="false">(B44/D44-1)</f>
        <v>-0.0679850409627334</v>
      </c>
      <c r="F44" s="292" t="n">
        <v>737839</v>
      </c>
      <c r="G44" s="280" t="n">
        <f aca="false">(F44/$F$4)</f>
        <v>0.104607164715818</v>
      </c>
      <c r="H44" s="291" t="n">
        <v>773577</v>
      </c>
      <c r="I44" s="283" t="n">
        <f aca="false">(F44/H44-1)</f>
        <v>-0.0461983745638767</v>
      </c>
      <c r="J44" s="284"/>
    </row>
    <row r="45" customFormat="false" ht="14.2" hidden="false" customHeight="true" outlineLevel="0" collapsed="false">
      <c r="A45" s="278" t="s">
        <v>47</v>
      </c>
      <c r="B45" s="292" t="n">
        <v>61823</v>
      </c>
      <c r="C45" s="280" t="n">
        <f aca="false">(B45/$B$4)</f>
        <v>0.0988590663052777</v>
      </c>
      <c r="D45" s="291" t="n">
        <v>54423</v>
      </c>
      <c r="E45" s="283" t="n">
        <f aca="false">(B45/D45-1)</f>
        <v>0.135971923635228</v>
      </c>
      <c r="F45" s="292" t="n">
        <v>613559</v>
      </c>
      <c r="G45" s="280" t="n">
        <f aca="false">(F45/$F$4)</f>
        <v>0.0869873608956327</v>
      </c>
      <c r="H45" s="291" t="n">
        <v>585717</v>
      </c>
      <c r="I45" s="283" t="n">
        <f aca="false">(F45/H45-1)</f>
        <v>0.0475349016675288</v>
      </c>
      <c r="J45" s="284"/>
    </row>
    <row r="46" customFormat="false" ht="14.2" hidden="false" customHeight="true" outlineLevel="0" collapsed="false">
      <c r="A46" s="278" t="s">
        <v>49</v>
      </c>
      <c r="B46" s="292" t="n">
        <v>52147</v>
      </c>
      <c r="C46" s="280" t="n">
        <f aca="false">(B46/$B$4)</f>
        <v>0.0833865022826669</v>
      </c>
      <c r="D46" s="291" t="n">
        <v>54673</v>
      </c>
      <c r="E46" s="283" t="n">
        <f aca="false">(B46/D46-1)</f>
        <v>-0.0462019644065627</v>
      </c>
      <c r="F46" s="292" t="n">
        <v>568233</v>
      </c>
      <c r="G46" s="280" t="n">
        <f aca="false">(F46/$F$4)</f>
        <v>0.0805612647582516</v>
      </c>
      <c r="H46" s="291" t="n">
        <v>565500</v>
      </c>
      <c r="I46" s="283" t="n">
        <f aca="false">(F46/H46-1)</f>
        <v>0.0048328912466844</v>
      </c>
      <c r="J46" s="284"/>
    </row>
    <row r="47" customFormat="false" ht="14.2" hidden="false" customHeight="true" outlineLevel="0" collapsed="false">
      <c r="A47" s="278" t="s">
        <v>45</v>
      </c>
      <c r="B47" s="292" t="n">
        <v>50979</v>
      </c>
      <c r="C47" s="280" t="n">
        <f aca="false">(B47/$B$4)</f>
        <v>0.0815187930248735</v>
      </c>
      <c r="D47" s="291" t="n">
        <v>48110</v>
      </c>
      <c r="E47" s="283" t="n">
        <f aca="false">(B47/D47-1)</f>
        <v>0.0596341716898774</v>
      </c>
      <c r="F47" s="292" t="n">
        <v>594437</v>
      </c>
      <c r="G47" s="280" t="n">
        <f aca="false">(F47/$F$4)</f>
        <v>0.0842763382962636</v>
      </c>
      <c r="H47" s="291" t="n">
        <v>503851</v>
      </c>
      <c r="I47" s="283" t="n">
        <f aca="false">(F47/H47-1)</f>
        <v>0.179787278381903</v>
      </c>
      <c r="J47" s="284"/>
    </row>
    <row r="48" customFormat="false" ht="14.2" hidden="false" customHeight="true" outlineLevel="0" collapsed="false">
      <c r="A48" s="278" t="s">
        <v>48</v>
      </c>
      <c r="B48" s="292" t="n">
        <v>44186</v>
      </c>
      <c r="C48" s="280" t="n">
        <f aca="false">(B48/$B$4)</f>
        <v>0.0706563366993676</v>
      </c>
      <c r="D48" s="291" t="n">
        <v>43112</v>
      </c>
      <c r="E48" s="283" t="n">
        <f aca="false">(B48/D48-1)</f>
        <v>0.0249118574874745</v>
      </c>
      <c r="F48" s="292" t="n">
        <v>531576</v>
      </c>
      <c r="G48" s="280" t="n">
        <f aca="false">(F48/$F$4)</f>
        <v>0.0753642165716041</v>
      </c>
      <c r="H48" s="291" t="n">
        <v>525710</v>
      </c>
      <c r="I48" s="283" t="n">
        <f aca="false">(F48/H48-1)</f>
        <v>0.0111582431378516</v>
      </c>
      <c r="J48" s="284"/>
    </row>
    <row r="49" customFormat="false" ht="14.2" hidden="false" customHeight="true" outlineLevel="0" collapsed="false">
      <c r="A49" s="278" t="s">
        <v>50</v>
      </c>
      <c r="B49" s="292" t="n">
        <v>12362</v>
      </c>
      <c r="C49" s="280" t="n">
        <f aca="false">(B49/$B$4)</f>
        <v>0.0197676556890776</v>
      </c>
      <c r="D49" s="291" t="n">
        <v>7569</v>
      </c>
      <c r="E49" s="283" t="n">
        <f aca="false">(B49/D49-1)</f>
        <v>0.633240850838948</v>
      </c>
      <c r="F49" s="292" t="n">
        <v>129518</v>
      </c>
      <c r="G49" s="280" t="n">
        <f aca="false">(F49/$F$4)</f>
        <v>0.0183624215576343</v>
      </c>
      <c r="H49" s="291" t="n">
        <v>86077</v>
      </c>
      <c r="I49" s="283" t="n">
        <f aca="false">(F49/H49-1)</f>
        <v>0.504676045865911</v>
      </c>
      <c r="J49" s="284"/>
    </row>
    <row r="50" customFormat="false" ht="14.2" hidden="false" customHeight="true" outlineLevel="0" collapsed="false">
      <c r="A50" s="278" t="s">
        <v>154</v>
      </c>
      <c r="B50" s="292"/>
      <c r="C50" s="280" t="n">
        <f aca="false">(B50/$B$4)</f>
        <v>0</v>
      </c>
      <c r="D50" s="291" t="n">
        <v>27905</v>
      </c>
      <c r="E50" s="283" t="n">
        <f aca="false">(B50/D50-1)</f>
        <v>-1</v>
      </c>
      <c r="F50" s="292" t="n">
        <v>114299</v>
      </c>
      <c r="G50" s="280" t="n">
        <f aca="false">(F50/$F$4)</f>
        <v>0.0162047469974524</v>
      </c>
      <c r="H50" s="291" t="n">
        <v>302626</v>
      </c>
      <c r="I50" s="283" t="n">
        <f aca="false">(F50/H50-1)</f>
        <v>-0.622309385181709</v>
      </c>
      <c r="J50" s="284"/>
    </row>
    <row r="51" customFormat="false" ht="14.2" hidden="false" customHeight="true" outlineLevel="0" collapsed="false">
      <c r="A51" s="293" t="s">
        <v>53</v>
      </c>
      <c r="B51" s="298"/>
      <c r="C51" s="295" t="n">
        <f aca="false">(B51/$B$4)</f>
        <v>0</v>
      </c>
      <c r="D51" s="296"/>
      <c r="E51" s="299"/>
      <c r="F51" s="298"/>
      <c r="G51" s="295" t="n">
        <f aca="false">(F51/$F$4)</f>
        <v>0</v>
      </c>
      <c r="H51" s="296" t="n">
        <v>42884</v>
      </c>
      <c r="I51" s="299" t="n">
        <f aca="false">(F51/H51-1)</f>
        <v>-1</v>
      </c>
      <c r="J51" s="284"/>
    </row>
    <row r="52" customFormat="false" ht="14.4" hidden="false" customHeight="false" outlineLevel="0" collapsed="false">
      <c r="A52" s="302" t="s">
        <v>155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6" right="0.390277777777778" top="0.540277777777778" bottom="0.179861111111111" header="0.511811023622047" footer="0.511811023622047"/>
  <pageSetup paperSize="1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3.6" zeroHeight="false" outlineLevelRow="0" outlineLevelCol="0"/>
  <cols>
    <col collapsed="false" customWidth="true" hidden="false" outlineLevel="0" max="1" min="1" style="303" width="14.14"/>
    <col collapsed="false" customWidth="true" hidden="false" outlineLevel="0" max="2" min="2" style="303" width="10.71"/>
    <col collapsed="false" customWidth="true" hidden="false" outlineLevel="0" max="3" min="3" style="303" width="9.41"/>
    <col collapsed="false" customWidth="true" hidden="false" outlineLevel="0" max="4" min="4" style="303" width="10.28"/>
    <col collapsed="false" customWidth="true" hidden="false" outlineLevel="0" max="5" min="5" style="303" width="8.14"/>
    <col collapsed="false" customWidth="true" hidden="false" outlineLevel="0" max="7" min="6" style="303" width="9.56"/>
    <col collapsed="false" customWidth="false" hidden="false" outlineLevel="0" max="8" min="8" style="303" width="9.14"/>
    <col collapsed="false" customWidth="true" hidden="false" outlineLevel="0" max="9" min="9" style="303" width="9.56"/>
    <col collapsed="false" customWidth="false" hidden="false" outlineLevel="0" max="257" min="10" style="303" width="9.14"/>
  </cols>
  <sheetData>
    <row r="1" customFormat="false" ht="28.6" hidden="false" customHeight="true" outlineLevel="0" collapsed="false">
      <c r="A1" s="304" t="s">
        <v>156</v>
      </c>
      <c r="B1" s="304"/>
      <c r="C1" s="304"/>
      <c r="D1" s="304"/>
      <c r="E1" s="304"/>
      <c r="F1" s="304"/>
      <c r="G1" s="304"/>
      <c r="H1" s="304"/>
      <c r="I1" s="304"/>
    </row>
    <row r="2" s="308" customFormat="true" ht="20.2" hidden="false" customHeight="true" outlineLevel="0" collapsed="false">
      <c r="A2" s="305" t="s">
        <v>108</v>
      </c>
      <c r="B2" s="306" t="s">
        <v>36</v>
      </c>
      <c r="C2" s="306"/>
      <c r="D2" s="306"/>
      <c r="E2" s="306"/>
      <c r="F2" s="307" t="s">
        <v>37</v>
      </c>
      <c r="G2" s="307"/>
      <c r="H2" s="307"/>
      <c r="I2" s="307"/>
    </row>
    <row r="3" s="314" customFormat="true" ht="28" hidden="false" customHeight="false" outlineLevel="0" collapsed="false">
      <c r="A3" s="305"/>
      <c r="B3" s="309" t="s">
        <v>38</v>
      </c>
      <c r="C3" s="310" t="s">
        <v>39</v>
      </c>
      <c r="D3" s="311" t="s">
        <v>40</v>
      </c>
      <c r="E3" s="312" t="s">
        <v>41</v>
      </c>
      <c r="F3" s="313" t="s">
        <v>42</v>
      </c>
      <c r="G3" s="312" t="s">
        <v>39</v>
      </c>
      <c r="H3" s="313" t="s">
        <v>43</v>
      </c>
      <c r="I3" s="312" t="s">
        <v>41</v>
      </c>
    </row>
    <row r="4" s="319" customFormat="true" ht="18" hidden="false" customHeight="true" outlineLevel="0" collapsed="false">
      <c r="A4" s="315" t="s">
        <v>44</v>
      </c>
      <c r="B4" s="316" t="n">
        <f aca="false">SUM(B5:B39)</f>
        <v>12231.055</v>
      </c>
      <c r="C4" s="317" t="n">
        <f aca="false">SUM(C5:C39)</f>
        <v>1</v>
      </c>
      <c r="D4" s="318" t="n">
        <f aca="false">SUM(D5:D39)</f>
        <v>10833.32</v>
      </c>
      <c r="E4" s="317" t="n">
        <f aca="false">(B4/D4-1)</f>
        <v>0.129021851103817</v>
      </c>
      <c r="F4" s="316" t="n">
        <f aca="false">SUM(F5:F39)</f>
        <v>121022.833</v>
      </c>
      <c r="G4" s="317" t="n">
        <f aca="false">SUM(G5:G39)</f>
        <v>1</v>
      </c>
      <c r="H4" s="318" t="n">
        <f aca="false">SUM(H5:H39)</f>
        <v>117515.61</v>
      </c>
      <c r="I4" s="317" t="n">
        <f aca="false">(F4/H4-1)</f>
        <v>0.029844741477324</v>
      </c>
    </row>
    <row r="5" s="319" customFormat="true" ht="17.2" hidden="false" customHeight="true" outlineLevel="0" collapsed="false">
      <c r="A5" s="320" t="s">
        <v>113</v>
      </c>
      <c r="B5" s="321" t="n">
        <v>2188.74</v>
      </c>
      <c r="C5" s="322" t="n">
        <f aca="false">B5/$B$4</f>
        <v>0.178949403792232</v>
      </c>
      <c r="D5" s="321" t="n">
        <v>1792.773</v>
      </c>
      <c r="E5" s="323" t="n">
        <f aca="false">(B5/D5-1)</f>
        <v>0.220868453507499</v>
      </c>
      <c r="F5" s="321" t="n">
        <v>20198.117</v>
      </c>
      <c r="G5" s="323" t="n">
        <f aca="false">(F5/$F$4)</f>
        <v>0.166895093258972</v>
      </c>
      <c r="H5" s="324" t="n">
        <v>19890.38</v>
      </c>
      <c r="I5" s="323" t="n">
        <f aca="false">(F5/H5-1)</f>
        <v>0.0154716501142769</v>
      </c>
    </row>
    <row r="6" s="319" customFormat="true" ht="17.2" hidden="false" customHeight="true" outlineLevel="0" collapsed="false">
      <c r="A6" s="320" t="s">
        <v>110</v>
      </c>
      <c r="B6" s="321" t="n">
        <v>1907.339</v>
      </c>
      <c r="C6" s="322" t="n">
        <f aca="false">B6/$B$4</f>
        <v>0.15594231241704</v>
      </c>
      <c r="D6" s="321" t="n">
        <v>1833.592</v>
      </c>
      <c r="E6" s="323" t="n">
        <f aca="false">(B6/D6-1)</f>
        <v>0.0402199616926775</v>
      </c>
      <c r="F6" s="321" t="n">
        <v>19387.55</v>
      </c>
      <c r="G6" s="323" t="n">
        <f aca="false">(F6/$F$4)</f>
        <v>0.160197456293227</v>
      </c>
      <c r="H6" s="324" t="n">
        <v>18147.196</v>
      </c>
      <c r="I6" s="323" t="n">
        <f aca="false">(F6/H6-1)</f>
        <v>0.0683496227185729</v>
      </c>
    </row>
    <row r="7" s="319" customFormat="true" ht="17.2" hidden="false" customHeight="true" outlineLevel="0" collapsed="false">
      <c r="A7" s="320" t="s">
        <v>111</v>
      </c>
      <c r="B7" s="321" t="n">
        <v>1395.371</v>
      </c>
      <c r="C7" s="322" t="n">
        <f aca="false">B7/$B$4</f>
        <v>0.114084271553026</v>
      </c>
      <c r="D7" s="321" t="n">
        <v>1177.942</v>
      </c>
      <c r="E7" s="323" t="n">
        <f aca="false">(B7/D7-1)</f>
        <v>0.184583791052531</v>
      </c>
      <c r="F7" s="321" t="n">
        <v>14205.126</v>
      </c>
      <c r="G7" s="323" t="n">
        <f aca="false">(F7/$F$4)</f>
        <v>0.117375586473009</v>
      </c>
      <c r="H7" s="324" t="n">
        <v>12792.474</v>
      </c>
      <c r="I7" s="323" t="n">
        <f aca="false">(F7/H7-1)</f>
        <v>0.11042836592828</v>
      </c>
    </row>
    <row r="8" s="319" customFormat="true" ht="17.2" hidden="false" customHeight="true" outlineLevel="0" collapsed="false">
      <c r="A8" s="320" t="s">
        <v>136</v>
      </c>
      <c r="B8" s="321" t="n">
        <v>1039.216</v>
      </c>
      <c r="C8" s="322" t="n">
        <f aca="false">B8/$B$4</f>
        <v>0.0849653607149997</v>
      </c>
      <c r="D8" s="321" t="n">
        <v>1242.507</v>
      </c>
      <c r="E8" s="323" t="n">
        <f aca="false">(B8/D8-1)</f>
        <v>-0.163613565154965</v>
      </c>
      <c r="F8" s="321" t="n">
        <v>12999.39</v>
      </c>
      <c r="G8" s="323" t="n">
        <f aca="false">(F8/$F$4)</f>
        <v>0.107412706162646</v>
      </c>
      <c r="H8" s="324" t="n">
        <v>12213.993</v>
      </c>
      <c r="I8" s="323" t="n">
        <f aca="false">(F8/H8-1)</f>
        <v>0.0643030497888772</v>
      </c>
    </row>
    <row r="9" s="319" customFormat="true" ht="17.2" hidden="false" customHeight="true" outlineLevel="0" collapsed="false">
      <c r="A9" s="320" t="s">
        <v>112</v>
      </c>
      <c r="B9" s="321" t="n">
        <v>594.252</v>
      </c>
      <c r="C9" s="322" t="n">
        <f aca="false">B9/$B$4</f>
        <v>0.0485855063197737</v>
      </c>
      <c r="D9" s="321" t="n">
        <v>690.689</v>
      </c>
      <c r="E9" s="323" t="n">
        <f aca="false">(B9/D9-1)</f>
        <v>-0.139624346123943</v>
      </c>
      <c r="F9" s="321" t="n">
        <v>6367.356</v>
      </c>
      <c r="G9" s="323" t="n">
        <f aca="false">(F9/$F$4)</f>
        <v>0.0526128486845123</v>
      </c>
      <c r="H9" s="324" t="n">
        <v>7108.628</v>
      </c>
      <c r="I9" s="323" t="n">
        <f aca="false">(F9/H9-1)</f>
        <v>-0.104277787499922</v>
      </c>
    </row>
    <row r="10" s="319" customFormat="true" ht="17.2" hidden="false" customHeight="true" outlineLevel="0" collapsed="false">
      <c r="A10" s="320" t="s">
        <v>128</v>
      </c>
      <c r="B10" s="321" t="n">
        <v>362.32</v>
      </c>
      <c r="C10" s="322" t="n">
        <f aca="false">B10/$B$4</f>
        <v>0.0296229556649038</v>
      </c>
      <c r="D10" s="321" t="n">
        <v>339.643</v>
      </c>
      <c r="E10" s="323" t="n">
        <f aca="false">(B10/D10-1)</f>
        <v>0.0667671643460928</v>
      </c>
      <c r="F10" s="321" t="n">
        <v>3379.872</v>
      </c>
      <c r="G10" s="323" t="n">
        <f aca="false">(F10/$F$4)</f>
        <v>0.0279275564471375</v>
      </c>
      <c r="H10" s="324" t="n">
        <v>3786.498</v>
      </c>
      <c r="I10" s="323" t="n">
        <f aca="false">(F10/H10-1)</f>
        <v>-0.10738841008235</v>
      </c>
    </row>
    <row r="11" s="319" customFormat="true" ht="17.2" hidden="false" customHeight="true" outlineLevel="0" collapsed="false">
      <c r="A11" s="320" t="s">
        <v>121</v>
      </c>
      <c r="B11" s="321" t="n">
        <v>309.369</v>
      </c>
      <c r="C11" s="322" t="n">
        <f aca="false">B11/$B$4</f>
        <v>0.0252937297722887</v>
      </c>
      <c r="D11" s="321" t="n">
        <v>74.631</v>
      </c>
      <c r="E11" s="323" t="n">
        <f aca="false">(B11/D11-1)</f>
        <v>3.1453149495518</v>
      </c>
      <c r="F11" s="321" t="n">
        <v>2607.453</v>
      </c>
      <c r="G11" s="323" t="n">
        <f aca="false">(F11/$F$4)</f>
        <v>0.0215451327271441</v>
      </c>
      <c r="H11" s="324" t="n">
        <v>1834.157</v>
      </c>
      <c r="I11" s="323" t="n">
        <f aca="false">(F11/H11-1)</f>
        <v>0.421608401025649</v>
      </c>
    </row>
    <row r="12" s="319" customFormat="true" ht="17.2" hidden="false" customHeight="true" outlineLevel="0" collapsed="false">
      <c r="A12" s="320" t="s">
        <v>117</v>
      </c>
      <c r="B12" s="321" t="n">
        <v>229.54</v>
      </c>
      <c r="C12" s="322" t="n">
        <f aca="false">B12/$B$4</f>
        <v>0.0187669828972235</v>
      </c>
      <c r="D12" s="321" t="n">
        <v>148.742</v>
      </c>
      <c r="E12" s="323" t="n">
        <f aca="false">(B12/D12-1)</f>
        <v>0.543209046536957</v>
      </c>
      <c r="F12" s="321" t="n">
        <v>1783.147</v>
      </c>
      <c r="G12" s="323" t="n">
        <f aca="false">(F12/$F$4)</f>
        <v>0.0147339717291199</v>
      </c>
      <c r="H12" s="324" t="n">
        <v>2297.384</v>
      </c>
      <c r="I12" s="323" t="n">
        <f aca="false">(F12/H12-1)</f>
        <v>-0.223835893346519</v>
      </c>
    </row>
    <row r="13" s="319" customFormat="true" ht="17.2" hidden="false" customHeight="true" outlineLevel="0" collapsed="false">
      <c r="A13" s="320" t="s">
        <v>141</v>
      </c>
      <c r="B13" s="321" t="n">
        <v>197.555</v>
      </c>
      <c r="C13" s="322" t="n">
        <f aca="false">B13/$B$4</f>
        <v>0.0161519182114707</v>
      </c>
      <c r="D13" s="321" t="n">
        <v>5.429</v>
      </c>
      <c r="E13" s="325" t="s">
        <v>103</v>
      </c>
      <c r="F13" s="321" t="n">
        <v>231.178</v>
      </c>
      <c r="G13" s="323" t="n">
        <f aca="false">(F13/$F$4)</f>
        <v>0.00191020152370751</v>
      </c>
      <c r="H13" s="324" t="n">
        <v>53.497</v>
      </c>
      <c r="I13" s="323" t="n">
        <f aca="false">(F13/H13-1)</f>
        <v>3.32132642951941</v>
      </c>
    </row>
    <row r="14" s="319" customFormat="true" ht="17.2" hidden="false" customHeight="true" outlineLevel="0" collapsed="false">
      <c r="A14" s="320" t="s">
        <v>114</v>
      </c>
      <c r="B14" s="321" t="n">
        <v>174.613</v>
      </c>
      <c r="C14" s="322" t="n">
        <f aca="false">B14/$B$4</f>
        <v>0.0142762010309004</v>
      </c>
      <c r="D14" s="321" t="n">
        <v>162.217</v>
      </c>
      <c r="E14" s="323" t="n">
        <f aca="false">(B14/D14-1)</f>
        <v>0.0764161586023662</v>
      </c>
      <c r="F14" s="321" t="n">
        <v>1432.048</v>
      </c>
      <c r="G14" s="323" t="n">
        <f aca="false">(F14/$F$4)</f>
        <v>0.0118328745452521</v>
      </c>
      <c r="H14" s="324" t="n">
        <v>1700.773</v>
      </c>
      <c r="I14" s="323" t="n">
        <f aca="false">(F14/H14-1)</f>
        <v>-0.158001685116121</v>
      </c>
    </row>
    <row r="15" s="319" customFormat="true" ht="17.2" hidden="false" customHeight="true" outlineLevel="0" collapsed="false">
      <c r="A15" s="320" t="s">
        <v>157</v>
      </c>
      <c r="B15" s="321" t="n">
        <v>159.026</v>
      </c>
      <c r="C15" s="322" t="n">
        <f aca="false">B15/$B$4</f>
        <v>0.0130018220014545</v>
      </c>
      <c r="D15" s="321" t="n">
        <v>54.848</v>
      </c>
      <c r="E15" s="323" t="n">
        <f aca="false">(B15/D15-1)</f>
        <v>1.8993946907818</v>
      </c>
      <c r="F15" s="321" t="n">
        <v>706.738</v>
      </c>
      <c r="G15" s="323" t="n">
        <f aca="false">(F15/$F$4)</f>
        <v>0.00583970794998659</v>
      </c>
      <c r="H15" s="324" t="n">
        <v>1455.76</v>
      </c>
      <c r="I15" s="323" t="n">
        <f aca="false">(F15/H15-1)</f>
        <v>-0.514522998296423</v>
      </c>
    </row>
    <row r="16" s="319" customFormat="true" ht="17.2" hidden="false" customHeight="true" outlineLevel="0" collapsed="false">
      <c r="A16" s="320" t="s">
        <v>139</v>
      </c>
      <c r="B16" s="321" t="n">
        <v>127.502</v>
      </c>
      <c r="C16" s="322" t="n">
        <f aca="false">B16/$B$4</f>
        <v>0.0104244482589605</v>
      </c>
      <c r="D16" s="321" t="n">
        <v>182.954</v>
      </c>
      <c r="E16" s="323" t="n">
        <f aca="false">(B16/D16-1)</f>
        <v>-0.303092580648688</v>
      </c>
      <c r="F16" s="321" t="n">
        <v>1694.826</v>
      </c>
      <c r="G16" s="323" t="n">
        <f aca="false">(F16/$F$4)</f>
        <v>0.0140041838220727</v>
      </c>
      <c r="H16" s="324" t="n">
        <v>1722.172</v>
      </c>
      <c r="I16" s="323" t="n">
        <f aca="false">(F16/H16-1)</f>
        <v>-0.0158787856265226</v>
      </c>
    </row>
    <row r="17" s="319" customFormat="true" ht="17.2" hidden="false" customHeight="true" outlineLevel="0" collapsed="false">
      <c r="A17" s="320" t="s">
        <v>115</v>
      </c>
      <c r="B17" s="321" t="n">
        <v>102.205</v>
      </c>
      <c r="C17" s="322" t="n">
        <f aca="false">B17/$B$4</f>
        <v>0.00835618840729602</v>
      </c>
      <c r="D17" s="321" t="n">
        <v>95.231</v>
      </c>
      <c r="E17" s="323" t="n">
        <f aca="false">(B17/D17-1)</f>
        <v>0.0732324558179582</v>
      </c>
      <c r="F17" s="321" t="n">
        <v>982.181</v>
      </c>
      <c r="G17" s="323" t="n">
        <f aca="false">(F17/$F$4)</f>
        <v>0.0081156669006418</v>
      </c>
      <c r="H17" s="324" t="n">
        <v>1000.001</v>
      </c>
      <c r="I17" s="323" t="n">
        <f aca="false">(F17/H17-1)</f>
        <v>-0.0178199821800173</v>
      </c>
    </row>
    <row r="18" s="319" customFormat="true" ht="17.2" hidden="false" customHeight="true" outlineLevel="0" collapsed="false">
      <c r="A18" s="320" t="s">
        <v>130</v>
      </c>
      <c r="B18" s="321" t="n">
        <v>88.229</v>
      </c>
      <c r="C18" s="322" t="n">
        <f aca="false">B18/$B$4</f>
        <v>0.00721352328151578</v>
      </c>
      <c r="D18" s="321" t="n">
        <v>58.564</v>
      </c>
      <c r="E18" s="323" t="n">
        <f aca="false">(B18/D18-1)</f>
        <v>0.506539853835121</v>
      </c>
      <c r="F18" s="321" t="n">
        <v>876.807</v>
      </c>
      <c r="G18" s="323" t="n">
        <f aca="false">(F18/$F$4)</f>
        <v>0.00724497169885289</v>
      </c>
      <c r="H18" s="324" t="n">
        <v>1215.811</v>
      </c>
      <c r="I18" s="323" t="n">
        <f aca="false">(F18/H18-1)</f>
        <v>-0.278829522022749</v>
      </c>
    </row>
    <row r="19" s="319" customFormat="true" ht="17.2" hidden="false" customHeight="true" outlineLevel="0" collapsed="false">
      <c r="A19" s="320" t="s">
        <v>116</v>
      </c>
      <c r="B19" s="321" t="n">
        <v>86.719</v>
      </c>
      <c r="C19" s="322" t="n">
        <f aca="false">B19/$B$4</f>
        <v>0.00709006704654668</v>
      </c>
      <c r="D19" s="321" t="n">
        <v>109.594</v>
      </c>
      <c r="E19" s="323" t="n">
        <f aca="false">(B19/D19-1)</f>
        <v>-0.208724930196909</v>
      </c>
      <c r="F19" s="321" t="n">
        <v>932.839</v>
      </c>
      <c r="G19" s="323" t="n">
        <f aca="false">(F19/$F$4)</f>
        <v>0.00770795871222086</v>
      </c>
      <c r="H19" s="324" t="n">
        <v>939.598</v>
      </c>
      <c r="I19" s="323" t="n">
        <f aca="false">(F19/H19-1)</f>
        <v>-0.00719350190187684</v>
      </c>
    </row>
    <row r="20" s="319" customFormat="true" ht="17.2" hidden="false" customHeight="true" outlineLevel="0" collapsed="false">
      <c r="A20" s="320" t="s">
        <v>119</v>
      </c>
      <c r="B20" s="321" t="n">
        <v>79.26</v>
      </c>
      <c r="C20" s="322" t="n">
        <f aca="false">B20/$B$4</f>
        <v>0.00648022594943772</v>
      </c>
      <c r="D20" s="321" t="n">
        <v>88.08</v>
      </c>
      <c r="E20" s="323" t="n">
        <f aca="false">(B20/D20-1)</f>
        <v>-0.100136239782016</v>
      </c>
      <c r="F20" s="321" t="n">
        <v>1032.15</v>
      </c>
      <c r="G20" s="323" t="n">
        <f aca="false">(F20/$F$4)</f>
        <v>0.0085285559296071</v>
      </c>
      <c r="H20" s="324" t="n">
        <v>1004.103</v>
      </c>
      <c r="I20" s="323" t="n">
        <f aca="false">(F20/H20-1)</f>
        <v>0.0279323933899216</v>
      </c>
    </row>
    <row r="21" s="319" customFormat="true" ht="17.2" hidden="false" customHeight="true" outlineLevel="0" collapsed="false">
      <c r="A21" s="320" t="s">
        <v>133</v>
      </c>
      <c r="B21" s="321" t="n">
        <v>60.82</v>
      </c>
      <c r="C21" s="322" t="n">
        <f aca="false">B21/$B$4</f>
        <v>0.00497258821908658</v>
      </c>
      <c r="D21" s="321" t="n">
        <v>50.397</v>
      </c>
      <c r="E21" s="323" t="n">
        <f aca="false">(B21/D21-1)</f>
        <v>0.206817866142826</v>
      </c>
      <c r="F21" s="321" t="n">
        <v>538.21</v>
      </c>
      <c r="G21" s="323" t="n">
        <f aca="false">(F21/$F$4)</f>
        <v>0.00444717733553634</v>
      </c>
      <c r="H21" s="324" t="n">
        <v>843.488</v>
      </c>
      <c r="I21" s="323" t="n">
        <f aca="false">(F21/H21-1)</f>
        <v>-0.361923346864449</v>
      </c>
    </row>
    <row r="22" s="319" customFormat="true" ht="17.2" hidden="false" customHeight="true" outlineLevel="0" collapsed="false">
      <c r="A22" s="320" t="s">
        <v>123</v>
      </c>
      <c r="B22" s="321" t="n">
        <v>59.166</v>
      </c>
      <c r="C22" s="322" t="n">
        <f aca="false">B22/$B$4</f>
        <v>0.00483735867429261</v>
      </c>
      <c r="D22" s="321" t="n">
        <v>52.994</v>
      </c>
      <c r="E22" s="323" t="n">
        <f aca="false">(B22/D22-1)</f>
        <v>0.116466015020569</v>
      </c>
      <c r="F22" s="321" t="n">
        <v>580.94</v>
      </c>
      <c r="G22" s="323" t="n">
        <f aca="false">(F22/$F$4)</f>
        <v>0.00480025120548946</v>
      </c>
      <c r="H22" s="324" t="n">
        <v>586.306</v>
      </c>
      <c r="I22" s="323" t="n">
        <f aca="false">(F22/H22-1)</f>
        <v>-0.00915221744276873</v>
      </c>
    </row>
    <row r="23" s="319" customFormat="true" ht="17.2" hidden="false" customHeight="true" outlineLevel="0" collapsed="false">
      <c r="A23" s="320" t="s">
        <v>134</v>
      </c>
      <c r="B23" s="321" t="n">
        <v>54.742</v>
      </c>
      <c r="C23" s="322" t="n">
        <f aca="false">B23/$B$4</f>
        <v>0.00447565643356195</v>
      </c>
      <c r="D23" s="321" t="n">
        <v>57.61</v>
      </c>
      <c r="E23" s="323" t="n">
        <f aca="false">(B23/D23-1)</f>
        <v>-0.0497830237805937</v>
      </c>
      <c r="F23" s="321" t="n">
        <v>606.661</v>
      </c>
      <c r="G23" s="323" t="n">
        <f aca="false">(F23/$F$4)</f>
        <v>0.00501278134845844</v>
      </c>
      <c r="H23" s="324" t="n">
        <v>699.669</v>
      </c>
      <c r="I23" s="323" t="n">
        <f aca="false">(F23/H23-1)</f>
        <v>-0.132931429004286</v>
      </c>
    </row>
    <row r="24" s="319" customFormat="true" ht="17.2" hidden="false" customHeight="true" outlineLevel="0" collapsed="false">
      <c r="A24" s="320" t="s">
        <v>124</v>
      </c>
      <c r="B24" s="321" t="n">
        <v>52.023</v>
      </c>
      <c r="C24" s="322" t="n">
        <f aca="false">B24/$B$4</f>
        <v>0.00425335345152156</v>
      </c>
      <c r="D24" s="321" t="n">
        <v>72.175</v>
      </c>
      <c r="E24" s="323" t="n">
        <f aca="false">(B24/D24-1)</f>
        <v>-0.279210252857638</v>
      </c>
      <c r="F24" s="321" t="n">
        <v>694.19</v>
      </c>
      <c r="G24" s="323" t="n">
        <f aca="false">(F24/$F$4)</f>
        <v>0.00573602503587071</v>
      </c>
      <c r="H24" s="324" t="n">
        <v>869.981</v>
      </c>
      <c r="I24" s="323" t="n">
        <f aca="false">(F24/H24-1)</f>
        <v>-0.202063033560503</v>
      </c>
    </row>
    <row r="25" s="319" customFormat="true" ht="17.2" hidden="false" customHeight="true" outlineLevel="0" collapsed="false">
      <c r="A25" s="320" t="s">
        <v>118</v>
      </c>
      <c r="B25" s="321" t="n">
        <v>49.854</v>
      </c>
      <c r="C25" s="322" t="n">
        <f aca="false">B25/$B$4</f>
        <v>0.00407601797228448</v>
      </c>
      <c r="D25" s="321" t="n">
        <v>51.438</v>
      </c>
      <c r="E25" s="323" t="n">
        <f aca="false">(B25/D25-1)</f>
        <v>-0.0307943543683659</v>
      </c>
      <c r="F25" s="321" t="n">
        <v>537.012</v>
      </c>
      <c r="G25" s="323" t="n">
        <f aca="false">(F25/$F$4)</f>
        <v>0.00443727837704807</v>
      </c>
      <c r="H25" s="324" t="n">
        <v>917.352</v>
      </c>
      <c r="I25" s="323" t="n">
        <f aca="false">(F25/H25-1)</f>
        <v>-0.414606388823483</v>
      </c>
    </row>
    <row r="26" s="319" customFormat="true" ht="17.2" hidden="false" customHeight="true" outlineLevel="0" collapsed="false">
      <c r="A26" s="320" t="s">
        <v>142</v>
      </c>
      <c r="B26" s="321" t="n">
        <v>45.415</v>
      </c>
      <c r="C26" s="322" t="n">
        <f aca="false">B26/$B$4</f>
        <v>0.00371308934511373</v>
      </c>
      <c r="D26" s="321" t="n">
        <v>3.219</v>
      </c>
      <c r="E26" s="325" t="s">
        <v>103</v>
      </c>
      <c r="F26" s="321" t="n">
        <v>216.142</v>
      </c>
      <c r="G26" s="323" t="n">
        <f aca="false">(F26/$F$4)</f>
        <v>0.00178596050548577</v>
      </c>
      <c r="H26" s="324" t="n">
        <v>49.398</v>
      </c>
      <c r="I26" s="323" t="n">
        <f aca="false">(F26/H26-1)</f>
        <v>3.37552127616503</v>
      </c>
    </row>
    <row r="27" s="319" customFormat="true" ht="17.2" hidden="false" customHeight="true" outlineLevel="0" collapsed="false">
      <c r="A27" s="320" t="s">
        <v>127</v>
      </c>
      <c r="B27" s="321" t="n">
        <v>43.569</v>
      </c>
      <c r="C27" s="322" t="n">
        <f aca="false">B27/$B$4</f>
        <v>0.0035621620538866</v>
      </c>
      <c r="D27" s="321" t="n">
        <v>40.453</v>
      </c>
      <c r="E27" s="323" t="n">
        <f aca="false">(B27/D27-1)</f>
        <v>0.0770276617308978</v>
      </c>
      <c r="F27" s="321" t="n">
        <v>520.975</v>
      </c>
      <c r="G27" s="323" t="n">
        <f aca="false">(F27/$F$4)</f>
        <v>0.00430476619234322</v>
      </c>
      <c r="H27" s="324" t="n">
        <v>500.099</v>
      </c>
      <c r="I27" s="323" t="n">
        <f aca="false">(F27/H27-1)</f>
        <v>0.0417437347405216</v>
      </c>
    </row>
    <row r="28" s="319" customFormat="true" ht="17.2" hidden="false" customHeight="true" outlineLevel="0" collapsed="false">
      <c r="A28" s="320" t="s">
        <v>125</v>
      </c>
      <c r="B28" s="321" t="n">
        <v>41.142</v>
      </c>
      <c r="C28" s="322" t="n">
        <f aca="false">B28/$B$4</f>
        <v>0.00336373272787997</v>
      </c>
      <c r="D28" s="321" t="n">
        <v>50.748</v>
      </c>
      <c r="E28" s="323" t="n">
        <f aca="false">(B28/D28-1)</f>
        <v>-0.189288247812722</v>
      </c>
      <c r="F28" s="321" t="n">
        <v>484.659</v>
      </c>
      <c r="G28" s="323" t="n">
        <f aca="false">(F28/$F$4)</f>
        <v>0.00400469058594918</v>
      </c>
      <c r="H28" s="324" t="n">
        <v>276.878</v>
      </c>
      <c r="I28" s="323" t="n">
        <f aca="false">(F28/H28-1)</f>
        <v>0.750442433129393</v>
      </c>
    </row>
    <row r="29" s="319" customFormat="true" ht="17.2" hidden="false" customHeight="true" outlineLevel="0" collapsed="false">
      <c r="A29" s="320" t="s">
        <v>138</v>
      </c>
      <c r="B29" s="321" t="n">
        <v>31.107</v>
      </c>
      <c r="C29" s="322" t="n">
        <f aca="false">B29/$B$4</f>
        <v>0.00254328019945949</v>
      </c>
      <c r="D29" s="321" t="n">
        <v>24.425</v>
      </c>
      <c r="E29" s="323" t="n">
        <f aca="false">(B29/D29-1)</f>
        <v>0.273572159672467</v>
      </c>
      <c r="F29" s="321" t="n">
        <v>295.915</v>
      </c>
      <c r="G29" s="323" t="n">
        <f aca="false">(F29/$F$4)</f>
        <v>0.00244511711273525</v>
      </c>
      <c r="H29" s="324" t="n">
        <v>298.132</v>
      </c>
      <c r="I29" s="323" t="n">
        <f aca="false">(F29/H29-1)</f>
        <v>-0.00743630338239432</v>
      </c>
    </row>
    <row r="30" s="319" customFormat="true" ht="17.2" hidden="false" customHeight="true" outlineLevel="0" collapsed="false">
      <c r="A30" s="320" t="s">
        <v>126</v>
      </c>
      <c r="B30" s="321" t="n">
        <v>27.131</v>
      </c>
      <c r="C30" s="322" t="n">
        <f aca="false">B30/$B$4</f>
        <v>0.00221820603373953</v>
      </c>
      <c r="D30" s="321" t="n">
        <v>20.048</v>
      </c>
      <c r="E30" s="323" t="n">
        <f aca="false">(B30/D30-1)</f>
        <v>0.353302075019952</v>
      </c>
      <c r="F30" s="321" t="n">
        <v>188.373</v>
      </c>
      <c r="G30" s="323" t="n">
        <f aca="false">(F30/$F$4)</f>
        <v>0.00155650793598593</v>
      </c>
      <c r="H30" s="324" t="n">
        <v>206.832</v>
      </c>
      <c r="I30" s="323" t="n">
        <f aca="false">(F30/H30-1)</f>
        <v>-0.0892463448595964</v>
      </c>
    </row>
    <row r="31" s="319" customFormat="true" ht="17.2" hidden="false" customHeight="true" outlineLevel="0" collapsed="false">
      <c r="A31" s="320" t="s">
        <v>146</v>
      </c>
      <c r="B31" s="321" t="n">
        <v>26.898</v>
      </c>
      <c r="C31" s="322" t="n">
        <f aca="false">B31/$B$4</f>
        <v>0.00219915616437012</v>
      </c>
      <c r="D31" s="321" t="n">
        <v>20.329</v>
      </c>
      <c r="E31" s="323" t="n">
        <f aca="false">(B31/D31-1)</f>
        <v>0.32313443848689</v>
      </c>
      <c r="F31" s="321" t="n">
        <v>298.331</v>
      </c>
      <c r="G31" s="323" t="n">
        <f aca="false">(F31/$F$4)</f>
        <v>0.00246508028778338</v>
      </c>
      <c r="H31" s="324" t="n">
        <v>208.284</v>
      </c>
      <c r="I31" s="323" t="n">
        <f aca="false">(F31/H31-1)</f>
        <v>0.432327975264543</v>
      </c>
    </row>
    <row r="32" s="319" customFormat="true" ht="17.2" hidden="false" customHeight="true" outlineLevel="0" collapsed="false">
      <c r="A32" s="320" t="s">
        <v>120</v>
      </c>
      <c r="B32" s="321" t="n">
        <v>25.503</v>
      </c>
      <c r="C32" s="322" t="n">
        <f aca="false">B32/$B$4</f>
        <v>0.00208510222544171</v>
      </c>
      <c r="D32" s="321" t="n">
        <v>37.516</v>
      </c>
      <c r="E32" s="323" t="n">
        <f aca="false">(B32/D32-1)</f>
        <v>-0.320210043714682</v>
      </c>
      <c r="F32" s="321" t="n">
        <v>266.727</v>
      </c>
      <c r="G32" s="323" t="n">
        <f aca="false">(F32/$F$4)</f>
        <v>0.00220393948305606</v>
      </c>
      <c r="H32" s="324" t="n">
        <v>305.775</v>
      </c>
      <c r="I32" s="323" t="n">
        <f aca="false">(F32/H32-1)</f>
        <v>-0.127701741476576</v>
      </c>
    </row>
    <row r="33" s="319" customFormat="true" ht="17.2" hidden="false" customHeight="true" outlineLevel="0" collapsed="false">
      <c r="A33" s="320" t="s">
        <v>147</v>
      </c>
      <c r="B33" s="321" t="n">
        <v>23.422</v>
      </c>
      <c r="C33" s="322" t="n">
        <f aca="false">B33/$B$4</f>
        <v>0.00191496154665317</v>
      </c>
      <c r="D33" s="321"/>
      <c r="E33" s="323"/>
      <c r="F33" s="321" t="n">
        <v>76.764</v>
      </c>
      <c r="G33" s="323" t="n">
        <f aca="false">(F33/$F$4)</f>
        <v>0.000634293530378685</v>
      </c>
      <c r="H33" s="324" t="n">
        <v>0.105</v>
      </c>
      <c r="I33" s="325" t="s">
        <v>103</v>
      </c>
    </row>
    <row r="34" s="319" customFormat="true" ht="17.2" hidden="false" customHeight="true" outlineLevel="0" collapsed="false">
      <c r="A34" s="320" t="s">
        <v>122</v>
      </c>
      <c r="B34" s="321" t="n">
        <v>22.578</v>
      </c>
      <c r="C34" s="322" t="n">
        <f aca="false">B34/$B$4</f>
        <v>0.00184595686962408</v>
      </c>
      <c r="D34" s="321" t="n">
        <v>29.165</v>
      </c>
      <c r="E34" s="323" t="n">
        <f aca="false">(B34/D34-1)</f>
        <v>-0.225852905880336</v>
      </c>
      <c r="F34" s="321" t="n">
        <v>248.801</v>
      </c>
      <c r="G34" s="323" t="n">
        <f aca="false">(F34/$F$4)</f>
        <v>0.00205581867348949</v>
      </c>
      <c r="H34" s="324" t="n">
        <v>258.914</v>
      </c>
      <c r="I34" s="323" t="n">
        <f aca="false">(F34/H34-1)</f>
        <v>-0.0390593015441422</v>
      </c>
    </row>
    <row r="35" s="319" customFormat="true" ht="17.2" hidden="false" customHeight="true" outlineLevel="0" collapsed="false">
      <c r="A35" s="320" t="s">
        <v>145</v>
      </c>
      <c r="B35" s="321" t="n">
        <v>20.546</v>
      </c>
      <c r="C35" s="322" t="n">
        <f aca="false">B35/$B$4</f>
        <v>0.00167982238653984</v>
      </c>
      <c r="D35" s="321"/>
      <c r="E35" s="323"/>
      <c r="F35" s="321" t="n">
        <v>255.32</v>
      </c>
      <c r="G35" s="323" t="n">
        <f aca="false">(F35/$F$4)</f>
        <v>0.00210968454192441</v>
      </c>
      <c r="H35" s="324" t="n">
        <v>78.371</v>
      </c>
      <c r="I35" s="323" t="n">
        <f aca="false">(F35/H35-1)</f>
        <v>2.25783772058542</v>
      </c>
    </row>
    <row r="36" s="319" customFormat="true" ht="17.2" hidden="false" customHeight="true" outlineLevel="0" collapsed="false">
      <c r="A36" s="320" t="s">
        <v>140</v>
      </c>
      <c r="B36" s="321" t="n">
        <v>20.52</v>
      </c>
      <c r="C36" s="322" t="n">
        <f aca="false">B36/$B$4</f>
        <v>0.00167769665004368</v>
      </c>
      <c r="D36" s="321" t="n">
        <v>28.049</v>
      </c>
      <c r="E36" s="323" t="n">
        <f aca="false">(B36/D36-1)</f>
        <v>-0.268423116688652</v>
      </c>
      <c r="F36" s="321" t="n">
        <v>252.98</v>
      </c>
      <c r="G36" s="323" t="n">
        <f aca="false">(F36/$F$4)</f>
        <v>0.00209034934754833</v>
      </c>
      <c r="H36" s="324" t="n">
        <v>167.743</v>
      </c>
      <c r="I36" s="323" t="n">
        <f aca="false">(F36/H36-1)</f>
        <v>0.508140429108815</v>
      </c>
    </row>
    <row r="37" s="319" customFormat="true" ht="17.2" hidden="false" customHeight="true" outlineLevel="0" collapsed="false">
      <c r="A37" s="320" t="s">
        <v>137</v>
      </c>
      <c r="B37" s="321" t="n">
        <v>19.256</v>
      </c>
      <c r="C37" s="322" t="n">
        <f aca="false">B37/$B$4</f>
        <v>0.00157435315269206</v>
      </c>
      <c r="D37" s="321" t="n">
        <v>14.404</v>
      </c>
      <c r="E37" s="323" t="n">
        <f aca="false">(B37/D37-1)</f>
        <v>0.336850874757012</v>
      </c>
      <c r="F37" s="321" t="n">
        <v>180.899</v>
      </c>
      <c r="G37" s="323" t="n">
        <f aca="false">(F37/$F$4)</f>
        <v>0.00149475099463256</v>
      </c>
      <c r="H37" s="324" t="n">
        <v>72.825</v>
      </c>
      <c r="I37" s="323" t="n">
        <f aca="false">(F37/H37-1)</f>
        <v>1.48402334363199</v>
      </c>
    </row>
    <row r="38" s="319" customFormat="true" ht="17.2" hidden="false" customHeight="true" outlineLevel="0" collapsed="false">
      <c r="A38" s="320" t="s">
        <v>143</v>
      </c>
      <c r="B38" s="321" t="n">
        <v>15.598</v>
      </c>
      <c r="C38" s="322" t="n">
        <f aca="false">B38/$B$4</f>
        <v>0.00127527837950201</v>
      </c>
      <c r="D38" s="321" t="n">
        <v>16.73</v>
      </c>
      <c r="E38" s="323" t="n">
        <f aca="false">(B38/D38-1)</f>
        <v>-0.0676628810520022</v>
      </c>
      <c r="F38" s="321" t="n">
        <v>308.823</v>
      </c>
      <c r="G38" s="323" t="n">
        <f aca="false">(F38/$F$4)</f>
        <v>0.00255177467213976</v>
      </c>
      <c r="H38" s="324" t="n">
        <v>260.133</v>
      </c>
      <c r="I38" s="323" t="n">
        <f aca="false">(F38/H38-1)</f>
        <v>0.187173484333014</v>
      </c>
    </row>
    <row r="39" s="319" customFormat="true" ht="17.2" hidden="false" customHeight="true" outlineLevel="0" collapsed="false">
      <c r="A39" s="326" t="s">
        <v>149</v>
      </c>
      <c r="B39" s="327" t="n">
        <v>2550.509</v>
      </c>
      <c r="C39" s="328" t="n">
        <f aca="false">B39/$B$4</f>
        <v>0.208527310195237</v>
      </c>
      <c r="D39" s="327" t="n">
        <v>2206.184</v>
      </c>
      <c r="E39" s="329" t="n">
        <f aca="false">(B39/D39-1)</f>
        <v>0.156072657584318</v>
      </c>
      <c r="F39" s="327" t="n">
        <v>25654.333</v>
      </c>
      <c r="G39" s="329" t="n">
        <f aca="false">(F39/$F$4)</f>
        <v>0.211979279976036</v>
      </c>
      <c r="H39" s="327" t="n">
        <v>23752.9</v>
      </c>
      <c r="I39" s="329" t="n">
        <f aca="false">(F39/H39-1)</f>
        <v>0.0800505622471364</v>
      </c>
    </row>
    <row r="40" customFormat="false" ht="13.6" hidden="false" customHeight="false" outlineLevel="0" collapsed="false">
      <c r="A40" s="133" t="s">
        <v>158</v>
      </c>
    </row>
    <row r="41" customFormat="false" ht="13.6" hidden="false" customHeight="false" outlineLevel="0" collapsed="false">
      <c r="A41" s="133" t="s">
        <v>33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true" verticalCentered="true"/>
  <pageMargins left="0.275694444444444" right="0.236111111111111" top="0.315277777777778" bottom="0.196527777777778" header="0.511811023622047" footer="0.511811023622047"/>
  <pageSetup paperSize="1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3.6" zeroHeight="false" outlineLevelRow="0" outlineLevelCol="0"/>
  <cols>
    <col collapsed="false" customWidth="true" hidden="false" outlineLevel="0" max="1" min="1" style="330" width="14.85"/>
    <col collapsed="false" customWidth="true" hidden="false" outlineLevel="0" max="2" min="2" style="330" width="10.13"/>
    <col collapsed="false" customWidth="true" hidden="false" outlineLevel="0" max="3" min="3" style="330" width="9.56"/>
    <col collapsed="false" customWidth="true" hidden="false" outlineLevel="0" max="4" min="4" style="330" width="9.7"/>
    <col collapsed="false" customWidth="true" hidden="false" outlineLevel="0" max="5" min="5" style="330" width="8.7"/>
    <col collapsed="false" customWidth="true" hidden="false" outlineLevel="0" max="6" min="6" style="330" width="10.99"/>
    <col collapsed="false" customWidth="true" hidden="false" outlineLevel="0" max="7" min="7" style="330" width="9.7"/>
    <col collapsed="false" customWidth="true" hidden="false" outlineLevel="0" max="8" min="8" style="330" width="9.85"/>
    <col collapsed="false" customWidth="true" hidden="false" outlineLevel="0" max="9" min="9" style="330" width="9.41"/>
    <col collapsed="false" customWidth="false" hidden="false" outlineLevel="0" max="11" min="10" style="330" width="9.14"/>
    <col collapsed="false" customWidth="true" hidden="false" outlineLevel="0" max="12" min="12" style="330" width="11.85"/>
    <col collapsed="false" customWidth="false" hidden="false" outlineLevel="0" max="14" min="13" style="330" width="9.14"/>
    <col collapsed="false" customWidth="true" hidden="false" outlineLevel="0" max="15" min="15" style="330" width="11.7"/>
    <col collapsed="false" customWidth="false" hidden="false" outlineLevel="0" max="257" min="16" style="330" width="9.14"/>
  </cols>
  <sheetData>
    <row r="1" customFormat="false" ht="23.2" hidden="false" customHeight="true" outlineLevel="0" collapsed="false">
      <c r="A1" s="331" t="s">
        <v>159</v>
      </c>
      <c r="B1" s="331"/>
      <c r="C1" s="331"/>
      <c r="D1" s="331"/>
      <c r="E1" s="331"/>
      <c r="F1" s="331"/>
      <c r="G1" s="331"/>
      <c r="H1" s="331"/>
      <c r="I1" s="331"/>
    </row>
    <row r="2" customFormat="false" ht="14.4" hidden="false" customHeight="true" outlineLevel="0" collapsed="false">
      <c r="A2" s="332" t="s">
        <v>160</v>
      </c>
      <c r="B2" s="333" t="s">
        <v>36</v>
      </c>
      <c r="C2" s="333"/>
      <c r="D2" s="333"/>
      <c r="E2" s="333"/>
      <c r="F2" s="334" t="s">
        <v>37</v>
      </c>
      <c r="G2" s="334"/>
      <c r="H2" s="334"/>
      <c r="I2" s="334"/>
    </row>
    <row r="3" s="340" customFormat="true" ht="28" hidden="false" customHeight="false" outlineLevel="0" collapsed="false">
      <c r="A3" s="332"/>
      <c r="B3" s="335" t="s">
        <v>38</v>
      </c>
      <c r="C3" s="336" t="s">
        <v>39</v>
      </c>
      <c r="D3" s="335" t="s">
        <v>40</v>
      </c>
      <c r="E3" s="337" t="s">
        <v>41</v>
      </c>
      <c r="F3" s="338" t="s">
        <v>42</v>
      </c>
      <c r="G3" s="339" t="s">
        <v>39</v>
      </c>
      <c r="H3" s="336" t="s">
        <v>43</v>
      </c>
      <c r="I3" s="337" t="s">
        <v>41</v>
      </c>
    </row>
    <row r="4" s="347" customFormat="true" ht="15" hidden="false" customHeight="true" outlineLevel="0" collapsed="false">
      <c r="A4" s="341" t="s">
        <v>44</v>
      </c>
      <c r="B4" s="342" t="n">
        <f aca="false">B5+B16+B29+B35+B44+B49</f>
        <v>312438</v>
      </c>
      <c r="C4" s="343" t="n">
        <f aca="false">(B4/$B$4)</f>
        <v>1</v>
      </c>
      <c r="D4" s="344" t="n">
        <f aca="false">D5+D16+D29+D35+D44+D49</f>
        <v>272172</v>
      </c>
      <c r="E4" s="345" t="n">
        <f aca="false">(B4/D4-1)</f>
        <v>0.147943212380407</v>
      </c>
      <c r="F4" s="346" t="n">
        <f aca="false">F5+F16+F29+F35+F44+F49</f>
        <v>3493691</v>
      </c>
      <c r="G4" s="343" t="n">
        <f aca="false">(F4/$F$4)</f>
        <v>1</v>
      </c>
      <c r="H4" s="344" t="n">
        <f aca="false">H5+H16+H29+H35+H44+H49</f>
        <v>2981951</v>
      </c>
      <c r="I4" s="345" t="n">
        <f aca="false">(F4/H4-1)</f>
        <v>0.171612477871032</v>
      </c>
    </row>
    <row r="5" s="347" customFormat="true" ht="15" hidden="false" customHeight="true" outlineLevel="0" collapsed="false">
      <c r="A5" s="348" t="s">
        <v>161</v>
      </c>
      <c r="B5" s="349" t="n">
        <f aca="false">SUM(B6:B15)</f>
        <v>110239</v>
      </c>
      <c r="C5" s="350" t="n">
        <f aca="false">(B5/$B$4)</f>
        <v>0.352834802424801</v>
      </c>
      <c r="D5" s="351" t="n">
        <f aca="false">SUM(D6:D15)</f>
        <v>96744</v>
      </c>
      <c r="E5" s="352" t="n">
        <f aca="false">(B5/D5-1)</f>
        <v>0.139491854792029</v>
      </c>
      <c r="F5" s="349" t="n">
        <f aca="false">SUM(F6:F15)</f>
        <v>1364832</v>
      </c>
      <c r="G5" s="350" t="n">
        <f aca="false">(F5/$F$4)</f>
        <v>0.390656185678699</v>
      </c>
      <c r="H5" s="351" t="n">
        <f aca="false">SUM(H6:H15)</f>
        <v>1183028</v>
      </c>
      <c r="I5" s="352" t="n">
        <f aca="false">(F5/H5-1)</f>
        <v>0.153676836051218</v>
      </c>
      <c r="L5" s="353"/>
      <c r="M5" s="353"/>
      <c r="N5" s="353"/>
      <c r="O5" s="353"/>
    </row>
    <row r="6" customFormat="false" ht="15" hidden="false" customHeight="true" outlineLevel="0" collapsed="false">
      <c r="A6" s="354" t="s">
        <v>162</v>
      </c>
      <c r="B6" s="355" t="n">
        <v>30457</v>
      </c>
      <c r="C6" s="356" t="n">
        <f aca="false">(B6/$B$4)</f>
        <v>0.0974817403772909</v>
      </c>
      <c r="D6" s="357" t="n">
        <v>26001</v>
      </c>
      <c r="E6" s="358" t="n">
        <f aca="false">(B6/D6-1)</f>
        <v>0.171378023922157</v>
      </c>
      <c r="F6" s="357" t="n">
        <v>370715</v>
      </c>
      <c r="G6" s="356" t="n">
        <f aca="false">(F6/$F$4)</f>
        <v>0.106109841998047</v>
      </c>
      <c r="H6" s="357" t="n">
        <v>328807</v>
      </c>
      <c r="I6" s="358" t="n">
        <f aca="false">(F6/H6-1)</f>
        <v>0.127454707472773</v>
      </c>
      <c r="J6" s="359"/>
    </row>
    <row r="7" customFormat="false" ht="15" hidden="false" customHeight="true" outlineLevel="0" collapsed="false">
      <c r="A7" s="354" t="s">
        <v>163</v>
      </c>
      <c r="B7" s="355" t="n">
        <v>13011</v>
      </c>
      <c r="C7" s="356" t="n">
        <f aca="false">(B7/$B$4)</f>
        <v>0.0416434620628733</v>
      </c>
      <c r="D7" s="357" t="n">
        <v>10962</v>
      </c>
      <c r="E7" s="358" t="n">
        <f aca="false">(B7/D7-1)</f>
        <v>0.186918445539135</v>
      </c>
      <c r="F7" s="357" t="n">
        <v>157907</v>
      </c>
      <c r="G7" s="356" t="n">
        <f aca="false">(F7/$F$4)</f>
        <v>0.0451977579013141</v>
      </c>
      <c r="H7" s="357" t="n">
        <v>133294</v>
      </c>
      <c r="I7" s="358" t="n">
        <f aca="false">(F7/H7-1)</f>
        <v>0.184651972331838</v>
      </c>
      <c r="J7" s="359"/>
    </row>
    <row r="8" customFormat="false" ht="15" hidden="false" customHeight="true" outlineLevel="0" collapsed="false">
      <c r="A8" s="354" t="s">
        <v>164</v>
      </c>
      <c r="B8" s="355" t="n">
        <v>10240</v>
      </c>
      <c r="C8" s="356" t="n">
        <f aca="false">(B8/$B$4)</f>
        <v>0.0327745024612883</v>
      </c>
      <c r="D8" s="357" t="n">
        <v>10208</v>
      </c>
      <c r="E8" s="358" t="n">
        <f aca="false">(B8/D8-1)</f>
        <v>0.00313479623824442</v>
      </c>
      <c r="F8" s="357" t="n">
        <v>145247</v>
      </c>
      <c r="G8" s="356" t="n">
        <f aca="false">(F8/$F$4)</f>
        <v>0.0415740831115288</v>
      </c>
      <c r="H8" s="357" t="n">
        <v>139532</v>
      </c>
      <c r="I8" s="358" t="n">
        <f aca="false">(F8/H8-1)</f>
        <v>0.0409583464724939</v>
      </c>
      <c r="J8" s="359"/>
    </row>
    <row r="9" customFormat="false" ht="15" hidden="false" customHeight="true" outlineLevel="0" collapsed="false">
      <c r="A9" s="354" t="s">
        <v>165</v>
      </c>
      <c r="B9" s="355" t="n">
        <v>8651</v>
      </c>
      <c r="C9" s="356" t="n">
        <f aca="false">(B9/$B$4)</f>
        <v>0.0276886934367779</v>
      </c>
      <c r="D9" s="357" t="n">
        <v>9057</v>
      </c>
      <c r="E9" s="358" t="n">
        <f aca="false">(B9/D9-1)</f>
        <v>-0.044827205476427</v>
      </c>
      <c r="F9" s="357" t="n">
        <v>121103</v>
      </c>
      <c r="G9" s="356" t="n">
        <f aca="false">(F9/$F$4)</f>
        <v>0.0346633402896822</v>
      </c>
      <c r="H9" s="357" t="n">
        <v>90986</v>
      </c>
      <c r="I9" s="358" t="n">
        <f aca="false">(F9/H9-1)</f>
        <v>0.331006968104983</v>
      </c>
      <c r="J9" s="359"/>
      <c r="K9" s="360"/>
      <c r="L9" s="360"/>
      <c r="M9" s="360"/>
      <c r="N9" s="360"/>
      <c r="O9" s="360"/>
      <c r="P9" s="360"/>
      <c r="Q9" s="360"/>
    </row>
    <row r="10" customFormat="false" ht="15" hidden="false" customHeight="true" outlineLevel="0" collapsed="false">
      <c r="A10" s="354" t="s">
        <v>166</v>
      </c>
      <c r="B10" s="355" t="n">
        <v>6301</v>
      </c>
      <c r="C10" s="356" t="n">
        <f aca="false">(B10/$B$4)</f>
        <v>0.0201672011727127</v>
      </c>
      <c r="D10" s="357" t="n">
        <v>6701</v>
      </c>
      <c r="E10" s="358" t="n">
        <f aca="false">(B10/D10-1)</f>
        <v>-0.0596925831965378</v>
      </c>
      <c r="F10" s="357" t="n">
        <v>80871</v>
      </c>
      <c r="G10" s="356" t="n">
        <f aca="false">(F10/$F$4)</f>
        <v>0.0231477254284938</v>
      </c>
      <c r="H10" s="357" t="n">
        <v>87605</v>
      </c>
      <c r="I10" s="358" t="n">
        <f aca="false">(F10/H10-1)</f>
        <v>-0.0768677586895725</v>
      </c>
      <c r="J10" s="359"/>
    </row>
    <row r="11" customFormat="false" ht="15" hidden="false" customHeight="true" outlineLevel="0" collapsed="false">
      <c r="A11" s="354" t="s">
        <v>167</v>
      </c>
      <c r="B11" s="355" t="n">
        <v>6238</v>
      </c>
      <c r="C11" s="356" t="n">
        <f aca="false">(B11/$B$4)</f>
        <v>0.0199655611673356</v>
      </c>
      <c r="D11" s="357" t="n">
        <v>5743</v>
      </c>
      <c r="E11" s="358" t="n">
        <f aca="false">(B11/D11-1)</f>
        <v>0.0861918857739856</v>
      </c>
      <c r="F11" s="357" t="n">
        <v>74913</v>
      </c>
      <c r="G11" s="356" t="n">
        <f aca="false">(F11/$F$4)</f>
        <v>0.0214423656814527</v>
      </c>
      <c r="H11" s="357" t="n">
        <v>66985</v>
      </c>
      <c r="I11" s="358" t="n">
        <f aca="false">(F11/H11-1)</f>
        <v>0.118354855564679</v>
      </c>
      <c r="J11" s="359"/>
    </row>
    <row r="12" customFormat="false" ht="15" hidden="false" customHeight="true" outlineLevel="0" collapsed="false">
      <c r="A12" s="354" t="s">
        <v>168</v>
      </c>
      <c r="B12" s="355" t="n">
        <v>5853</v>
      </c>
      <c r="C12" s="356" t="n">
        <f aca="false">(B12/$B$4)</f>
        <v>0.0187333166900313</v>
      </c>
      <c r="D12" s="357" t="n">
        <v>5414</v>
      </c>
      <c r="E12" s="358" t="n">
        <f aca="false">(B12/D12-1)</f>
        <v>0.0810860731437015</v>
      </c>
      <c r="F12" s="357" t="n">
        <v>67069</v>
      </c>
      <c r="G12" s="356" t="n">
        <f aca="false">(F12/$F$4)</f>
        <v>0.0191971757090138</v>
      </c>
      <c r="H12" s="357" t="n">
        <v>65486</v>
      </c>
      <c r="I12" s="358" t="n">
        <f aca="false">(F12/H12-1)</f>
        <v>0.0241731057019821</v>
      </c>
      <c r="J12" s="359"/>
    </row>
    <row r="13" customFormat="false" ht="15" hidden="false" customHeight="true" outlineLevel="0" collapsed="false">
      <c r="A13" s="354" t="s">
        <v>169</v>
      </c>
      <c r="B13" s="355" t="n">
        <v>5197</v>
      </c>
      <c r="C13" s="356" t="n">
        <f aca="false">(B13/$B$4)</f>
        <v>0.016633700126105</v>
      </c>
      <c r="D13" s="357" t="n">
        <v>5204</v>
      </c>
      <c r="E13" s="358" t="n">
        <f aca="false">(B13/D13-1)</f>
        <v>-0.00134511913912372</v>
      </c>
      <c r="F13" s="357" t="n">
        <v>62557</v>
      </c>
      <c r="G13" s="356" t="n">
        <f aca="false">(F13/$F$4)</f>
        <v>0.0179057048834599</v>
      </c>
      <c r="H13" s="357" t="n">
        <v>58475</v>
      </c>
      <c r="I13" s="358" t="n">
        <f aca="false">(F13/H13-1)</f>
        <v>0.069807610089782</v>
      </c>
      <c r="J13" s="359"/>
    </row>
    <row r="14" customFormat="false" ht="15" hidden="false" customHeight="true" outlineLevel="0" collapsed="false">
      <c r="A14" s="354" t="s">
        <v>170</v>
      </c>
      <c r="B14" s="355" t="n">
        <v>2202</v>
      </c>
      <c r="C14" s="356" t="n">
        <f aca="false">(B14/$B$4)</f>
        <v>0.00704779828317938</v>
      </c>
      <c r="D14" s="357" t="n">
        <v>1830</v>
      </c>
      <c r="E14" s="358" t="n">
        <f aca="false">(B14/D14-1)</f>
        <v>0.20327868852459</v>
      </c>
      <c r="F14" s="357" t="n">
        <v>23242</v>
      </c>
      <c r="G14" s="356" t="n">
        <f aca="false">(F14/$F$4)</f>
        <v>0.00665256314883028</v>
      </c>
      <c r="H14" s="357" t="n">
        <v>9941</v>
      </c>
      <c r="I14" s="358" t="n">
        <f aca="false">(F14/H14-1)</f>
        <v>1.3379941655769</v>
      </c>
      <c r="J14" s="359"/>
    </row>
    <row r="15" customFormat="false" ht="15" hidden="false" customHeight="true" outlineLevel="0" collapsed="false">
      <c r="A15" s="354" t="s">
        <v>149</v>
      </c>
      <c r="B15" s="355" t="n">
        <v>22089</v>
      </c>
      <c r="C15" s="356" t="n">
        <f aca="false">(B15/$B$4)</f>
        <v>0.0706988266472068</v>
      </c>
      <c r="D15" s="357" t="n">
        <v>15624</v>
      </c>
      <c r="E15" s="358" t="n">
        <f aca="false">(B15/D15-1)</f>
        <v>0.413786482334869</v>
      </c>
      <c r="F15" s="357" t="n">
        <v>261208</v>
      </c>
      <c r="G15" s="356" t="n">
        <f aca="false">(F15/$F$4)</f>
        <v>0.0747656275268763</v>
      </c>
      <c r="H15" s="357" t="n">
        <v>201917</v>
      </c>
      <c r="I15" s="358" t="n">
        <f aca="false">(F15/H15-1)</f>
        <v>0.293640456227064</v>
      </c>
      <c r="J15" s="359"/>
    </row>
    <row r="16" customFormat="false" ht="15" hidden="false" customHeight="true" outlineLevel="0" collapsed="false">
      <c r="A16" s="361" t="s">
        <v>171</v>
      </c>
      <c r="B16" s="362" t="n">
        <f aca="false">SUM(B17:B28)</f>
        <v>90462</v>
      </c>
      <c r="C16" s="363" t="n">
        <f aca="false">(B16/$B$4)</f>
        <v>0.289535843911432</v>
      </c>
      <c r="D16" s="364" t="n">
        <f aca="false">SUM(D17:D28)</f>
        <v>83551</v>
      </c>
      <c r="E16" s="365" t="n">
        <f aca="false">(B16/D16-1)</f>
        <v>0.0827159459491806</v>
      </c>
      <c r="F16" s="362" t="n">
        <f aca="false">SUM(F17:F28)</f>
        <v>965967</v>
      </c>
      <c r="G16" s="366" t="n">
        <f aca="false">(F16/$F$4)</f>
        <v>0.276488962532748</v>
      </c>
      <c r="H16" s="367" t="n">
        <f aca="false">SUM(H17:H28)</f>
        <v>817208</v>
      </c>
      <c r="I16" s="365" t="n">
        <f aca="false">(F16/H16-1)</f>
        <v>0.182033215533866</v>
      </c>
      <c r="J16" s="359"/>
    </row>
    <row r="17" customFormat="false" ht="15" hidden="false" customHeight="true" outlineLevel="0" collapsed="false">
      <c r="A17" s="368" t="s">
        <v>172</v>
      </c>
      <c r="B17" s="369" t="n">
        <v>20149</v>
      </c>
      <c r="C17" s="356" t="n">
        <f aca="false">(B17/$B$4)</f>
        <v>0.0644895947355955</v>
      </c>
      <c r="D17" s="370" t="n">
        <v>18990</v>
      </c>
      <c r="E17" s="358" t="n">
        <f aca="false">(B17/D17-1)</f>
        <v>0.0610321221695629</v>
      </c>
      <c r="F17" s="370" t="n">
        <v>226461</v>
      </c>
      <c r="G17" s="356" t="n">
        <f aca="false">(F17/$F$4)</f>
        <v>0.0648199855110254</v>
      </c>
      <c r="H17" s="370" t="n">
        <v>193434</v>
      </c>
      <c r="I17" s="371" t="n">
        <f aca="false">(F17/H17-1)</f>
        <v>0.17074040758088</v>
      </c>
      <c r="J17" s="359"/>
    </row>
    <row r="18" customFormat="false" ht="15" hidden="false" customHeight="true" outlineLevel="0" collapsed="false">
      <c r="A18" s="368" t="s">
        <v>173</v>
      </c>
      <c r="B18" s="369" t="n">
        <v>12603</v>
      </c>
      <c r="C18" s="356" t="n">
        <f aca="false">(B18/$B$4)</f>
        <v>0.0403376029804313</v>
      </c>
      <c r="D18" s="370" t="n">
        <v>11772</v>
      </c>
      <c r="E18" s="358" t="n">
        <f aca="false">(B18/D18-1)</f>
        <v>0.0705912334352701</v>
      </c>
      <c r="F18" s="370" t="n">
        <v>122715</v>
      </c>
      <c r="G18" s="356" t="n">
        <f aca="false">(F18/$F$4)</f>
        <v>0.0351247434303721</v>
      </c>
      <c r="H18" s="370" t="n">
        <v>106388</v>
      </c>
      <c r="I18" s="371" t="n">
        <f aca="false">(F18/H18-1)</f>
        <v>0.153466556378539</v>
      </c>
      <c r="J18" s="359"/>
    </row>
    <row r="19" customFormat="false" ht="15" hidden="false" customHeight="true" outlineLevel="0" collapsed="false">
      <c r="A19" s="368" t="s">
        <v>174</v>
      </c>
      <c r="B19" s="369" t="n">
        <v>10924</v>
      </c>
      <c r="C19" s="356" t="n">
        <f aca="false">(B19/$B$4)</f>
        <v>0.0349637368053822</v>
      </c>
      <c r="D19" s="370" t="n">
        <v>14659</v>
      </c>
      <c r="E19" s="358" t="n">
        <f aca="false">(B19/D19-1)</f>
        <v>-0.254792277781568</v>
      </c>
      <c r="F19" s="370" t="n">
        <v>140680</v>
      </c>
      <c r="G19" s="356" t="n">
        <f aca="false">(F19/$F$4)</f>
        <v>0.0402668696229861</v>
      </c>
      <c r="H19" s="370" t="n">
        <v>131672</v>
      </c>
      <c r="I19" s="371" t="n">
        <f aca="false">(F19/H19-1)</f>
        <v>0.0684124187374688</v>
      </c>
      <c r="J19" s="359"/>
    </row>
    <row r="20" customFormat="false" ht="15" hidden="false" customHeight="true" outlineLevel="0" collapsed="false">
      <c r="A20" s="368" t="s">
        <v>175</v>
      </c>
      <c r="B20" s="369" t="n">
        <v>6117</v>
      </c>
      <c r="C20" s="356" t="n">
        <f aca="false">(B20/$B$4)</f>
        <v>0.0195782843316114</v>
      </c>
      <c r="D20" s="370" t="n">
        <v>4572</v>
      </c>
      <c r="E20" s="358" t="n">
        <f aca="false">(B20/D20-1)</f>
        <v>0.337926509186352</v>
      </c>
      <c r="F20" s="370" t="n">
        <v>63417</v>
      </c>
      <c r="G20" s="356" t="n">
        <f aca="false">(F20/$F$4)</f>
        <v>0.0181518628865575</v>
      </c>
      <c r="H20" s="370" t="n">
        <v>48395</v>
      </c>
      <c r="I20" s="371" t="n">
        <f aca="false">(F20/H20-1)</f>
        <v>0.310403967351999</v>
      </c>
      <c r="J20" s="359"/>
    </row>
    <row r="21" customFormat="false" ht="15" hidden="false" customHeight="true" outlineLevel="0" collapsed="false">
      <c r="A21" s="368" t="s">
        <v>176</v>
      </c>
      <c r="B21" s="369" t="n">
        <v>5866</v>
      </c>
      <c r="C21" s="356" t="n">
        <f aca="false">(B21/$B$4)</f>
        <v>0.0187749249451091</v>
      </c>
      <c r="D21" s="370" t="n">
        <v>5117</v>
      </c>
      <c r="E21" s="358" t="n">
        <f aca="false">(B21/D21-1)</f>
        <v>0.146374829001368</v>
      </c>
      <c r="F21" s="370" t="n">
        <v>65078</v>
      </c>
      <c r="G21" s="356" t="n">
        <f aca="false">(F21/$F$4)</f>
        <v>0.0186272913088192</v>
      </c>
      <c r="H21" s="370" t="n">
        <v>44558</v>
      </c>
      <c r="I21" s="371" t="n">
        <f aca="false">(F21/H21-1)</f>
        <v>0.460523362808025</v>
      </c>
      <c r="J21" s="359"/>
    </row>
    <row r="22" customFormat="false" ht="15" hidden="false" customHeight="true" outlineLevel="0" collapsed="false">
      <c r="A22" s="368" t="s">
        <v>177</v>
      </c>
      <c r="B22" s="369" t="n">
        <v>4322</v>
      </c>
      <c r="C22" s="356" t="n">
        <f aca="false">(B22/$B$4)</f>
        <v>0.013833144495868</v>
      </c>
      <c r="D22" s="370" t="n">
        <v>4614</v>
      </c>
      <c r="E22" s="358" t="n">
        <f aca="false">(B22/D22-1)</f>
        <v>-0.0632856523623754</v>
      </c>
      <c r="F22" s="370" t="n">
        <v>45151</v>
      </c>
      <c r="G22" s="356" t="n">
        <f aca="false">(F22/$F$4)</f>
        <v>0.0129235813928593</v>
      </c>
      <c r="H22" s="370" t="n">
        <v>42332</v>
      </c>
      <c r="I22" s="371" t="n">
        <f aca="false">(F22/H22-1)</f>
        <v>0.0665926485873571</v>
      </c>
      <c r="J22" s="359"/>
    </row>
    <row r="23" customFormat="false" ht="15" hidden="false" customHeight="true" outlineLevel="0" collapsed="false">
      <c r="A23" s="368" t="s">
        <v>178</v>
      </c>
      <c r="B23" s="369" t="n">
        <v>3260</v>
      </c>
      <c r="C23" s="356" t="n">
        <f aca="false">(B23/$B$4)</f>
        <v>0.0104340701195117</v>
      </c>
      <c r="D23" s="370" t="n">
        <v>2021</v>
      </c>
      <c r="E23" s="358" t="n">
        <f aca="false">(B23/D23-1)</f>
        <v>0.61306284017813</v>
      </c>
      <c r="F23" s="370" t="n">
        <v>23490</v>
      </c>
      <c r="G23" s="356" t="n">
        <f aca="false">(F23/$F$4)</f>
        <v>0.00672354824739795</v>
      </c>
      <c r="H23" s="370" t="n">
        <v>18309</v>
      </c>
      <c r="I23" s="371" t="n">
        <f aca="false">(F23/H23-1)</f>
        <v>0.282975585777487</v>
      </c>
      <c r="J23" s="359"/>
    </row>
    <row r="24" customFormat="false" ht="15" hidden="false" customHeight="true" outlineLevel="0" collapsed="false">
      <c r="A24" s="368" t="s">
        <v>179</v>
      </c>
      <c r="B24" s="369" t="n">
        <v>2672</v>
      </c>
      <c r="C24" s="356" t="n">
        <f aca="false">(B24/$B$4)</f>
        <v>0.00855209673599242</v>
      </c>
      <c r="D24" s="370" t="n">
        <v>2044</v>
      </c>
      <c r="E24" s="358" t="n">
        <f aca="false">(B24/D24-1)</f>
        <v>0.307240704500978</v>
      </c>
      <c r="F24" s="370" t="n">
        <v>28910</v>
      </c>
      <c r="G24" s="356" t="n">
        <f aca="false">(F24/$F$4)</f>
        <v>0.00827491612738505</v>
      </c>
      <c r="H24" s="370" t="n">
        <v>25981</v>
      </c>
      <c r="I24" s="371" t="n">
        <f aca="false">(F24/H24-1)</f>
        <v>0.112736230322158</v>
      </c>
      <c r="J24" s="359"/>
    </row>
    <row r="25" customFormat="false" ht="15" hidden="false" customHeight="true" outlineLevel="0" collapsed="false">
      <c r="A25" s="368" t="s">
        <v>180</v>
      </c>
      <c r="B25" s="369" t="n">
        <v>1895</v>
      </c>
      <c r="C25" s="356" t="n">
        <f aca="false">(B25/$B$4)</f>
        <v>0.00606520333634193</v>
      </c>
      <c r="D25" s="370" t="n">
        <v>1423</v>
      </c>
      <c r="E25" s="358" t="n">
        <f aca="false">(B25/D25-1)</f>
        <v>0.331693605059733</v>
      </c>
      <c r="F25" s="370" t="n">
        <v>20470</v>
      </c>
      <c r="G25" s="356" t="n">
        <f aca="false">(F25/$F$4)</f>
        <v>0.00585913293419481</v>
      </c>
      <c r="H25" s="370" t="n">
        <v>15204</v>
      </c>
      <c r="I25" s="371" t="n">
        <f aca="false">(F25/H25-1)</f>
        <v>0.34635622204683</v>
      </c>
      <c r="J25" s="359"/>
    </row>
    <row r="26" customFormat="false" ht="15" hidden="false" customHeight="true" outlineLevel="0" collapsed="false">
      <c r="A26" s="368" t="s">
        <v>181</v>
      </c>
      <c r="B26" s="369" t="n">
        <v>1480</v>
      </c>
      <c r="C26" s="356" t="n">
        <f aca="false">(B26/$B$4)</f>
        <v>0.00473693980885808</v>
      </c>
      <c r="D26" s="370" t="n">
        <v>1208</v>
      </c>
      <c r="E26" s="358" t="n">
        <f aca="false">(B26/D26-1)</f>
        <v>0.225165562913907</v>
      </c>
      <c r="F26" s="370" t="n">
        <v>16221</v>
      </c>
      <c r="G26" s="356" t="n">
        <f aca="false">(F26/$F$4)</f>
        <v>0.00464294066075105</v>
      </c>
      <c r="H26" s="370" t="n">
        <v>14193</v>
      </c>
      <c r="I26" s="371" t="n">
        <f aca="false">(F26/H26-1)</f>
        <v>0.142887338829</v>
      </c>
      <c r="J26" s="359"/>
    </row>
    <row r="27" customFormat="false" ht="15" hidden="false" customHeight="true" outlineLevel="0" collapsed="false">
      <c r="A27" s="368" t="s">
        <v>182</v>
      </c>
      <c r="B27" s="369" t="n">
        <v>1230</v>
      </c>
      <c r="C27" s="356" t="n">
        <f aca="false">(B27/$B$4)</f>
        <v>0.00393678105736178</v>
      </c>
      <c r="D27" s="370" t="n">
        <v>1875</v>
      </c>
      <c r="E27" s="358" t="n">
        <f aca="false">(B27/D27-1)</f>
        <v>-0.344</v>
      </c>
      <c r="F27" s="370" t="n">
        <v>17980</v>
      </c>
      <c r="G27" s="356" t="n">
        <f aca="false">(F27/$F$4)</f>
        <v>0.00514641964615646</v>
      </c>
      <c r="H27" s="370" t="n">
        <v>17739</v>
      </c>
      <c r="I27" s="371" t="n">
        <f aca="false">(F27/H27-1)</f>
        <v>0.013585884209933</v>
      </c>
      <c r="J27" s="359"/>
    </row>
    <row r="28" customFormat="false" ht="15" hidden="false" customHeight="true" outlineLevel="0" collapsed="false">
      <c r="A28" s="354" t="s">
        <v>149</v>
      </c>
      <c r="B28" s="355" t="n">
        <v>19944</v>
      </c>
      <c r="C28" s="356" t="n">
        <f aca="false">(B28/$B$4)</f>
        <v>0.0638334645593686</v>
      </c>
      <c r="D28" s="357" t="n">
        <v>15256</v>
      </c>
      <c r="E28" s="358" t="n">
        <f aca="false">(B28/D28-1)</f>
        <v>0.307288935500787</v>
      </c>
      <c r="F28" s="357" t="n">
        <v>195394</v>
      </c>
      <c r="G28" s="356" t="n">
        <f aca="false">(F28/$F$4)</f>
        <v>0.0559276707642433</v>
      </c>
      <c r="H28" s="357" t="n">
        <v>159003</v>
      </c>
      <c r="I28" s="358" t="n">
        <f aca="false">(F28/H28-1)</f>
        <v>0.228869895536562</v>
      </c>
      <c r="J28" s="359"/>
    </row>
    <row r="29" customFormat="false" ht="15" hidden="false" customHeight="true" outlineLevel="0" collapsed="false">
      <c r="A29" s="361" t="s">
        <v>183</v>
      </c>
      <c r="B29" s="362" t="n">
        <f aca="false">SUM(B30:B34)</f>
        <v>47076</v>
      </c>
      <c r="C29" s="366" t="n">
        <f aca="false">(B29/$B$4)</f>
        <v>0.150673093541759</v>
      </c>
      <c r="D29" s="367" t="n">
        <f aca="false">SUM(D30:D34)</f>
        <v>33137</v>
      </c>
      <c r="E29" s="365" t="n">
        <f aca="false">(B29/D29-1)</f>
        <v>0.420647614449105</v>
      </c>
      <c r="F29" s="367" t="n">
        <f aca="false">SUM(F30:F34)</f>
        <v>468908</v>
      </c>
      <c r="G29" s="366" t="n">
        <f aca="false">(F29/$F$4)</f>
        <v>0.134215647577304</v>
      </c>
      <c r="H29" s="367" t="n">
        <f aca="false">SUM(H30:H34)</f>
        <v>369951</v>
      </c>
      <c r="I29" s="365" t="n">
        <f aca="false">(F29/H29-1)</f>
        <v>0.267486775275645</v>
      </c>
      <c r="J29" s="359"/>
    </row>
    <row r="30" customFormat="false" ht="15" hidden="false" customHeight="true" outlineLevel="0" collapsed="false">
      <c r="A30" s="354" t="s">
        <v>184</v>
      </c>
      <c r="B30" s="355" t="n">
        <v>25070</v>
      </c>
      <c r="C30" s="356" t="n">
        <f aca="false">(B30/$B$4)</f>
        <v>0.0802399196000487</v>
      </c>
      <c r="D30" s="357" t="n">
        <v>15596</v>
      </c>
      <c r="E30" s="358" t="n">
        <f aca="false">(B30/D30-1)</f>
        <v>0.607463452167222</v>
      </c>
      <c r="F30" s="357" t="n">
        <v>249362</v>
      </c>
      <c r="G30" s="356" t="n">
        <f aca="false">(F30/$F$4)</f>
        <v>0.0713749441493252</v>
      </c>
      <c r="H30" s="357" t="n">
        <v>176056</v>
      </c>
      <c r="I30" s="358" t="n">
        <f aca="false">(F30/H30-1)</f>
        <v>0.416378879447449</v>
      </c>
      <c r="J30" s="359"/>
    </row>
    <row r="31" customFormat="false" ht="15" hidden="false" customHeight="true" outlineLevel="0" collapsed="false">
      <c r="A31" s="354" t="s">
        <v>185</v>
      </c>
      <c r="B31" s="355" t="n">
        <v>11985</v>
      </c>
      <c r="C31" s="356" t="n">
        <f aca="false">(B31/$B$4)</f>
        <v>0.0383596105467325</v>
      </c>
      <c r="D31" s="357" t="n">
        <v>8150</v>
      </c>
      <c r="E31" s="358" t="n">
        <f aca="false">(B31/D31-1)</f>
        <v>0.470552147239264</v>
      </c>
      <c r="F31" s="357" t="n">
        <v>128752</v>
      </c>
      <c r="G31" s="356" t="n">
        <f aca="false">(F31/$F$4)</f>
        <v>0.0368527153660699</v>
      </c>
      <c r="H31" s="357" t="n">
        <v>101911</v>
      </c>
      <c r="I31" s="358" t="n">
        <f aca="false">(F31/H31-1)</f>
        <v>0.263376868051535</v>
      </c>
      <c r="J31" s="359"/>
    </row>
    <row r="32" customFormat="false" ht="15" hidden="false" customHeight="true" outlineLevel="0" collapsed="false">
      <c r="A32" s="354" t="s">
        <v>186</v>
      </c>
      <c r="B32" s="355" t="n">
        <v>3266</v>
      </c>
      <c r="C32" s="356" t="n">
        <f aca="false">(B32/$B$4)</f>
        <v>0.0104532739295476</v>
      </c>
      <c r="D32" s="357" t="n">
        <v>2149</v>
      </c>
      <c r="E32" s="358" t="n">
        <f aca="false">(B32/D32-1)</f>
        <v>0.519776640297813</v>
      </c>
      <c r="F32" s="357" t="n">
        <v>30123</v>
      </c>
      <c r="G32" s="356" t="n">
        <f aca="false">(F32/$F$4)</f>
        <v>0.00862211340384711</v>
      </c>
      <c r="H32" s="357" t="n">
        <v>22918</v>
      </c>
      <c r="I32" s="358" t="n">
        <f aca="false">(F32/H32-1)</f>
        <v>0.314381708700585</v>
      </c>
      <c r="J32" s="359"/>
    </row>
    <row r="33" customFormat="false" ht="15" hidden="false" customHeight="true" outlineLevel="0" collapsed="false">
      <c r="A33" s="354" t="s">
        <v>187</v>
      </c>
      <c r="B33" s="355" t="n">
        <v>1964</v>
      </c>
      <c r="C33" s="356" t="n">
        <f aca="false">(B33/$B$4)</f>
        <v>0.00628604715175491</v>
      </c>
      <c r="D33" s="357" t="n">
        <v>1368</v>
      </c>
      <c r="E33" s="358" t="n">
        <f aca="false">(B33/D33-1)</f>
        <v>0.435672514619883</v>
      </c>
      <c r="F33" s="357" t="n">
        <v>18807</v>
      </c>
      <c r="G33" s="356" t="n">
        <f aca="false">(F33/$F$4)</f>
        <v>0.00538313205146076</v>
      </c>
      <c r="H33" s="357" t="n">
        <v>9676</v>
      </c>
      <c r="I33" s="358" t="n">
        <f aca="false">(F33/H33-1)</f>
        <v>0.943675072343944</v>
      </c>
      <c r="J33" s="359"/>
    </row>
    <row r="34" customFormat="false" ht="15" hidden="false" customHeight="true" outlineLevel="0" collapsed="false">
      <c r="A34" s="354" t="s">
        <v>149</v>
      </c>
      <c r="B34" s="355" t="n">
        <v>4791</v>
      </c>
      <c r="C34" s="356" t="n">
        <f aca="false">(B34/$B$4)</f>
        <v>0.015334242313675</v>
      </c>
      <c r="D34" s="357" t="n">
        <v>5874</v>
      </c>
      <c r="E34" s="358" t="n">
        <f aca="false">(B34/D34-1)</f>
        <v>-0.184371807967314</v>
      </c>
      <c r="F34" s="357" t="n">
        <v>41864</v>
      </c>
      <c r="G34" s="356" t="n">
        <f aca="false">(F34/$F$4)</f>
        <v>0.0119827426066014</v>
      </c>
      <c r="H34" s="357" t="n">
        <v>59390</v>
      </c>
      <c r="I34" s="358" t="n">
        <f aca="false">(F34/H34-1)</f>
        <v>-0.295100185216366</v>
      </c>
      <c r="J34" s="359"/>
    </row>
    <row r="35" customFormat="false" ht="15" hidden="false" customHeight="true" outlineLevel="0" collapsed="false">
      <c r="A35" s="361" t="s">
        <v>188</v>
      </c>
      <c r="B35" s="362" t="n">
        <f aca="false">SUM(B36:B43)</f>
        <v>57915</v>
      </c>
      <c r="C35" s="366" t="n">
        <f aca="false">(B35/$B$4)</f>
        <v>0.185364776371632</v>
      </c>
      <c r="D35" s="367" t="n">
        <f aca="false">SUM(D36:D43)</f>
        <v>52694</v>
      </c>
      <c r="E35" s="365" t="n">
        <f aca="false">(B35/D35-1)</f>
        <v>0.0990814893536267</v>
      </c>
      <c r="F35" s="367" t="n">
        <f aca="false">SUM(F36:F43)</f>
        <v>607566</v>
      </c>
      <c r="G35" s="366" t="n">
        <f aca="false">(F35/$F$4)</f>
        <v>0.173903759662775</v>
      </c>
      <c r="H35" s="367" t="n">
        <f aca="false">SUM(H36:H43)</f>
        <v>528985</v>
      </c>
      <c r="I35" s="365" t="n">
        <f aca="false">(F35/H35-1)</f>
        <v>0.148550526007354</v>
      </c>
      <c r="J35" s="359"/>
    </row>
    <row r="36" customFormat="false" ht="15" hidden="false" customHeight="true" outlineLevel="0" collapsed="false">
      <c r="A36" s="354" t="s">
        <v>189</v>
      </c>
      <c r="B36" s="355" t="n">
        <v>11944</v>
      </c>
      <c r="C36" s="356" t="n">
        <f aca="false">(B36/$B$4)</f>
        <v>0.0382283845114871</v>
      </c>
      <c r="D36" s="357" t="n">
        <v>9492</v>
      </c>
      <c r="E36" s="358" t="n">
        <f aca="false">(B36/D36-1)</f>
        <v>0.258322798145807</v>
      </c>
      <c r="F36" s="357" t="n">
        <v>123936</v>
      </c>
      <c r="G36" s="356" t="n">
        <f aca="false">(F36/$F$4)</f>
        <v>0.0354742305487234</v>
      </c>
      <c r="H36" s="357" t="n">
        <v>98223</v>
      </c>
      <c r="I36" s="358" t="n">
        <f aca="false">(F36/H36-1)</f>
        <v>0.261781863718274</v>
      </c>
      <c r="J36" s="359"/>
    </row>
    <row r="37" customFormat="false" ht="15" hidden="false" customHeight="true" outlineLevel="0" collapsed="false">
      <c r="A37" s="354" t="s">
        <v>190</v>
      </c>
      <c r="B37" s="355" t="n">
        <v>8848</v>
      </c>
      <c r="C37" s="356" t="n">
        <f aca="false">(B37/$B$4)</f>
        <v>0.0283192185329569</v>
      </c>
      <c r="D37" s="357" t="n">
        <v>7914</v>
      </c>
      <c r="E37" s="358" t="n">
        <f aca="false">(B37/D37-1)</f>
        <v>0.118018701036138</v>
      </c>
      <c r="F37" s="357" t="n">
        <v>94527</v>
      </c>
      <c r="G37" s="356" t="n">
        <f aca="false">(F37/$F$4)</f>
        <v>0.0270564855334945</v>
      </c>
      <c r="H37" s="357" t="n">
        <v>85083</v>
      </c>
      <c r="I37" s="358" t="n">
        <f aca="false">(F37/H37-1)</f>
        <v>0.110997496562181</v>
      </c>
      <c r="J37" s="359"/>
    </row>
    <row r="38" customFormat="false" ht="15" hidden="false" customHeight="true" outlineLevel="0" collapsed="false">
      <c r="A38" s="354" t="s">
        <v>191</v>
      </c>
      <c r="B38" s="355" t="n">
        <v>4906</v>
      </c>
      <c r="C38" s="356" t="n">
        <f aca="false">(B38/$B$4)</f>
        <v>0.0157023153393633</v>
      </c>
      <c r="D38" s="357" t="n">
        <v>8066</v>
      </c>
      <c r="E38" s="358" t="n">
        <f aca="false">(B38/D38-1)</f>
        <v>-0.391767914703695</v>
      </c>
      <c r="F38" s="357" t="n">
        <v>53060</v>
      </c>
      <c r="G38" s="356" t="n">
        <f aca="false">(F38/$F$4)</f>
        <v>0.0151873763306486</v>
      </c>
      <c r="H38" s="357" t="n">
        <v>77839</v>
      </c>
      <c r="I38" s="358" t="n">
        <f aca="false">(F38/H38-1)</f>
        <v>-0.318336566502653</v>
      </c>
      <c r="J38" s="359"/>
    </row>
    <row r="39" customFormat="false" ht="15" hidden="false" customHeight="true" outlineLevel="0" collapsed="false">
      <c r="A39" s="354" t="s">
        <v>192</v>
      </c>
      <c r="B39" s="355" t="n">
        <v>4050</v>
      </c>
      <c r="C39" s="356" t="n">
        <f aca="false">(B39/$B$4)</f>
        <v>0.01296257177424</v>
      </c>
      <c r="D39" s="357" t="n">
        <v>6030</v>
      </c>
      <c r="E39" s="358" t="n">
        <f aca="false">(B39/D39-1)</f>
        <v>-0.328358208955224</v>
      </c>
      <c r="F39" s="357" t="n">
        <v>58552</v>
      </c>
      <c r="G39" s="356" t="n">
        <f aca="false">(F39/$F$4)</f>
        <v>0.0167593527876392</v>
      </c>
      <c r="H39" s="357" t="n">
        <v>60682</v>
      </c>
      <c r="I39" s="358" t="n">
        <f aca="false">(F39/H39-1)</f>
        <v>-0.0351010184239149</v>
      </c>
      <c r="J39" s="359"/>
    </row>
    <row r="40" customFormat="false" ht="15" hidden="false" customHeight="true" outlineLevel="0" collapsed="false">
      <c r="A40" s="354" t="s">
        <v>193</v>
      </c>
      <c r="B40" s="355" t="n">
        <v>3391</v>
      </c>
      <c r="C40" s="356" t="n">
        <f aca="false">(B40/$B$4)</f>
        <v>0.0108533533052958</v>
      </c>
      <c r="D40" s="357" t="n">
        <v>3508</v>
      </c>
      <c r="E40" s="358" t="n">
        <f aca="false">(B40/D40-1)</f>
        <v>-0.0333523375142532</v>
      </c>
      <c r="F40" s="357" t="n">
        <v>41396</v>
      </c>
      <c r="G40" s="356" t="n">
        <f aca="false">(F40/$F$4)</f>
        <v>0.0118487868560786</v>
      </c>
      <c r="H40" s="357" t="n">
        <v>37496</v>
      </c>
      <c r="I40" s="358" t="n">
        <f aca="false">(F40/H40-1)</f>
        <v>0.104011094516749</v>
      </c>
      <c r="J40" s="359"/>
    </row>
    <row r="41" customFormat="false" ht="15" hidden="false" customHeight="true" outlineLevel="0" collapsed="false">
      <c r="A41" s="354" t="s">
        <v>194</v>
      </c>
      <c r="B41" s="355" t="n">
        <v>2623</v>
      </c>
      <c r="C41" s="356" t="n">
        <f aca="false">(B41/$B$4)</f>
        <v>0.00839526562069915</v>
      </c>
      <c r="D41" s="357" t="n">
        <v>1788</v>
      </c>
      <c r="E41" s="358" t="n">
        <f aca="false">(B41/D41-1)</f>
        <v>0.467002237136465</v>
      </c>
      <c r="F41" s="357" t="n">
        <v>24186</v>
      </c>
      <c r="G41" s="356" t="n">
        <f aca="false">(F41/$F$4)</f>
        <v>0.0069227644917653</v>
      </c>
      <c r="H41" s="357" t="n">
        <v>17640</v>
      </c>
      <c r="I41" s="358" t="n">
        <f aca="false">(F41/H41-1)</f>
        <v>0.37108843537415</v>
      </c>
      <c r="J41" s="359"/>
    </row>
    <row r="42" customFormat="false" ht="15" hidden="false" customHeight="true" outlineLevel="0" collapsed="false">
      <c r="A42" s="354" t="s">
        <v>195</v>
      </c>
      <c r="B42" s="355" t="n">
        <v>1387</v>
      </c>
      <c r="C42" s="356" t="n">
        <f aca="false">(B42/$B$4)</f>
        <v>0.00443928075330146</v>
      </c>
      <c r="D42" s="357" t="n">
        <v>1228</v>
      </c>
      <c r="E42" s="358" t="n">
        <f aca="false">(B42/D42-1)</f>
        <v>0.129478827361563</v>
      </c>
      <c r="F42" s="357" t="n">
        <v>13249</v>
      </c>
      <c r="G42" s="356" t="n">
        <f aca="false">(F42/$F$4)</f>
        <v>0.00379226439888359</v>
      </c>
      <c r="H42" s="357" t="n">
        <v>11319</v>
      </c>
      <c r="I42" s="358" t="n">
        <f aca="false">(F42/H42-1)</f>
        <v>0.170509762346497</v>
      </c>
      <c r="J42" s="359"/>
    </row>
    <row r="43" customFormat="false" ht="15" hidden="false" customHeight="true" outlineLevel="0" collapsed="false">
      <c r="A43" s="354" t="s">
        <v>149</v>
      </c>
      <c r="B43" s="355" t="n">
        <v>20766</v>
      </c>
      <c r="C43" s="356" t="n">
        <f aca="false">(B43/$B$4)</f>
        <v>0.0664643865342884</v>
      </c>
      <c r="D43" s="357" t="n">
        <v>14668</v>
      </c>
      <c r="E43" s="358" t="n">
        <f aca="false">(B43/D43-1)</f>
        <v>0.415734933187892</v>
      </c>
      <c r="F43" s="357" t="n">
        <v>198660</v>
      </c>
      <c r="G43" s="356" t="n">
        <f aca="false">(F43/$F$4)</f>
        <v>0.0568624987155418</v>
      </c>
      <c r="H43" s="357" t="n">
        <v>140703</v>
      </c>
      <c r="I43" s="358" t="n">
        <f aca="false">(F43/H43-1)</f>
        <v>0.411910193812499</v>
      </c>
      <c r="J43" s="359"/>
    </row>
    <row r="44" customFormat="false" ht="15" hidden="false" customHeight="true" outlineLevel="0" collapsed="false">
      <c r="A44" s="361" t="s">
        <v>196</v>
      </c>
      <c r="B44" s="362" t="n">
        <f aca="false">SUM(B45:B48)</f>
        <v>6681</v>
      </c>
      <c r="C44" s="366" t="n">
        <f aca="false">(B44/$B$4)</f>
        <v>0.021383442474987</v>
      </c>
      <c r="D44" s="367" t="n">
        <f aca="false">SUM(D45:D48)</f>
        <v>6046</v>
      </c>
      <c r="E44" s="365" t="n">
        <f aca="false">(B44/D44-1)</f>
        <v>0.105028117763811</v>
      </c>
      <c r="F44" s="367" t="n">
        <f aca="false">SUM(F45:F48)</f>
        <v>86094</v>
      </c>
      <c r="G44" s="366" t="n">
        <f aca="false">(F44/$F$4)</f>
        <v>0.0246427059519574</v>
      </c>
      <c r="H44" s="367" t="n">
        <f aca="false">SUM(H45:H48)</f>
        <v>82725</v>
      </c>
      <c r="I44" s="365" t="n">
        <f aca="false">(F44/H44-1)</f>
        <v>0.040725294650952</v>
      </c>
      <c r="J44" s="359"/>
    </row>
    <row r="45" customFormat="false" ht="15" hidden="false" customHeight="true" outlineLevel="0" collapsed="false">
      <c r="A45" s="354" t="s">
        <v>197</v>
      </c>
      <c r="B45" s="355" t="n">
        <v>1585</v>
      </c>
      <c r="C45" s="356" t="n">
        <f aca="false">(B45/$B$4)</f>
        <v>0.00507300648448652</v>
      </c>
      <c r="D45" s="357" t="n">
        <v>1251</v>
      </c>
      <c r="E45" s="358" t="n">
        <f aca="false">(B45/D45-1)</f>
        <v>0.266986410871303</v>
      </c>
      <c r="F45" s="357" t="n">
        <v>17744</v>
      </c>
      <c r="G45" s="356" t="n">
        <f aca="false">(F45/$F$4)</f>
        <v>0.0050788693104227</v>
      </c>
      <c r="H45" s="357" t="n">
        <v>17638</v>
      </c>
      <c r="I45" s="358" t="n">
        <f aca="false">(F45/H45-1)</f>
        <v>0.00600975167252527</v>
      </c>
      <c r="J45" s="359"/>
    </row>
    <row r="46" customFormat="false" ht="15" hidden="false" customHeight="true" outlineLevel="0" collapsed="false">
      <c r="A46" s="354" t="s">
        <v>198</v>
      </c>
      <c r="B46" s="355" t="n">
        <v>1211</v>
      </c>
      <c r="C46" s="356" t="n">
        <f aca="false">(B46/$B$4)</f>
        <v>0.00387596899224806</v>
      </c>
      <c r="D46" s="357" t="n">
        <v>1160</v>
      </c>
      <c r="E46" s="358" t="n">
        <f aca="false">(B46/D46-1)</f>
        <v>0.0439655172413793</v>
      </c>
      <c r="F46" s="357" t="n">
        <v>18695</v>
      </c>
      <c r="G46" s="356" t="n">
        <f aca="false">(F46/$F$4)</f>
        <v>0.00535107426501084</v>
      </c>
      <c r="H46" s="357" t="n">
        <v>18352</v>
      </c>
      <c r="I46" s="358" t="n">
        <f aca="false">(F46/H46-1)</f>
        <v>0.0186900610287708</v>
      </c>
      <c r="J46" s="359"/>
    </row>
    <row r="47" customFormat="false" ht="15" hidden="false" customHeight="true" outlineLevel="0" collapsed="false">
      <c r="A47" s="354" t="s">
        <v>199</v>
      </c>
      <c r="B47" s="355" t="n">
        <v>732</v>
      </c>
      <c r="C47" s="356" t="n">
        <f aca="false">(B47/$B$4)</f>
        <v>0.00234286482438116</v>
      </c>
      <c r="D47" s="357" t="n">
        <v>497</v>
      </c>
      <c r="E47" s="358" t="n">
        <f aca="false">(B47/D47-1)</f>
        <v>0.472837022132797</v>
      </c>
      <c r="F47" s="357" t="n">
        <v>6465</v>
      </c>
      <c r="G47" s="356" t="n">
        <f aca="false">(F47/$F$4)</f>
        <v>0.00185047847677428</v>
      </c>
      <c r="H47" s="357" t="n">
        <v>5103</v>
      </c>
      <c r="I47" s="358" t="n">
        <f aca="false">(F47/H47-1)</f>
        <v>0.266901822457378</v>
      </c>
      <c r="J47" s="359"/>
    </row>
    <row r="48" customFormat="false" ht="15" hidden="false" customHeight="true" outlineLevel="0" collapsed="false">
      <c r="A48" s="354" t="s">
        <v>149</v>
      </c>
      <c r="B48" s="355" t="n">
        <v>3153</v>
      </c>
      <c r="C48" s="356" t="n">
        <f aca="false">(B48/$B$4)</f>
        <v>0.0100916021738713</v>
      </c>
      <c r="D48" s="357" t="n">
        <v>3138</v>
      </c>
      <c r="E48" s="358" t="n">
        <f aca="false">(B48/D48-1)</f>
        <v>0.0047801147227533</v>
      </c>
      <c r="F48" s="357" t="n">
        <v>43190</v>
      </c>
      <c r="G48" s="356" t="n">
        <f aca="false">(F48/$F$4)</f>
        <v>0.0123622838997496</v>
      </c>
      <c r="H48" s="357" t="n">
        <v>41632</v>
      </c>
      <c r="I48" s="358" t="n">
        <f aca="false">(F48/H48-1)</f>
        <v>0.037423136049193</v>
      </c>
      <c r="J48" s="359"/>
    </row>
    <row r="49" customFormat="false" ht="15" hidden="false" customHeight="true" outlineLevel="0" collapsed="false">
      <c r="A49" s="372" t="s">
        <v>200</v>
      </c>
      <c r="B49" s="373" t="n">
        <v>65</v>
      </c>
      <c r="C49" s="374" t="n">
        <f aca="false">(B49/$B$4)</f>
        <v>0.000208041275389037</v>
      </c>
      <c r="D49" s="375"/>
      <c r="E49" s="376"/>
      <c r="F49" s="373" t="n">
        <v>324</v>
      </c>
      <c r="G49" s="374" t="n">
        <f aca="false">(F49/$F$4)</f>
        <v>9.27385965158338E-005</v>
      </c>
      <c r="H49" s="375" t="n">
        <v>54</v>
      </c>
      <c r="I49" s="376" t="n">
        <f aca="false">(F49/H49-1)</f>
        <v>5</v>
      </c>
      <c r="J49" s="359"/>
    </row>
    <row r="50" customFormat="false" ht="13.6" hidden="false" customHeight="false" outlineLevel="0" collapsed="false">
      <c r="A50" s="133" t="s">
        <v>201</v>
      </c>
    </row>
    <row r="51" customFormat="false" ht="13.6" hidden="false" customHeight="false" outlineLevel="0" collapsed="false">
      <c r="A51" s="133" t="s">
        <v>33</v>
      </c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520138888888889" right="0.270138888888889" top="0.47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21:12:01Z</dcterms:created>
  <dc:creator>Juancho</dc:creator>
  <dc:description/>
  <dc:language>en-US</dc:language>
  <cp:lastModifiedBy>Juancho</cp:lastModifiedBy>
  <cp:lastPrinted>2005-12-22T21:20:43Z</cp:lastPrinted>
  <dcterms:modified xsi:type="dcterms:W3CDTF">2005-12-28T20:56:57Z</dcterms:modified>
  <cp:revision>0</cp:revision>
  <dc:subject/>
  <dc:title>Cuadros Anexos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05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21.0000000000000</vt:lpwstr>
  </property>
  <property fmtid="{D5CDD505-2E9C-101B-9397-08002B2CF9AE}" pid="6" name="Sesion">
    <vt:lpwstr>Boletines Mensuales Origen-Destino</vt:lpwstr>
  </property>
  <property fmtid="{D5CDD505-2E9C-101B-9397-08002B2CF9AE}" pid="7" name="Taxis aéreos">
    <vt:lpwstr>Origen - Destino</vt:lpwstr>
  </property>
  <property fmtid="{D5CDD505-2E9C-101B-9397-08002B2CF9AE}" pid="8" name="Tema">
    <vt:lpwstr>Origen - Destino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5</vt:lpwstr>
  </property>
  <property fmtid="{D5CDD505-2E9C-101B-9397-08002B2CF9AE}" pid="11" name="_dlc_DocId">
    <vt:lpwstr>AEVVZYF6TF2M-634-99</vt:lpwstr>
  </property>
  <property fmtid="{D5CDD505-2E9C-101B-9397-08002B2CF9AE}" pid="12" name="_dlc_DocIdItemGuid">
    <vt:lpwstr>ddb0210a-8f26-4b26-8825-095d5d2a9c22</vt:lpwstr>
  </property>
  <property fmtid="{D5CDD505-2E9C-101B-9397-08002B2CF9AE}" pid="13" name="_dlc_DocIdUrl">
    <vt:lpwstr>http://bog127/AAeronautica/Estadisticas/TAereo/EOperacionales/BolPubAnte/_layouts/DocIdRedir.aspx?ID=AEVVZYF6TF2M-634-99, AEVVZYF6TF2M-634-99</vt:lpwstr>
  </property>
</Properties>
</file>